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Startovka" sheetId="1" state="visible" r:id="rId2"/>
    <sheet name="Cviky" sheetId="2" state="visible" r:id="rId3"/>
    <sheet name="Výsledky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</sheets>
  <definedNames>
    <definedName function="false" hidden="false" name="_xlnm__FilterDatabase" vbProcedure="false">Cviky!$E$2:$G$12</definedName>
    <definedName function="false" hidden="false" name="_xlnm__FilterDatabase_1" vbProcedure="false">Cviky!$E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07">
  <si>
    <t xml:space="preserve">Startovní ?íslo</t>
  </si>
  <si>
    <t xml:space="preserve">Jméno a p?íjmení psovoda</t>
  </si>
  <si>
    <t xml:space="preserve">Jméno psa</t>
  </si>
  <si>
    <t xml:space="preserve">Plemeno</t>
  </si>
  <si>
    <t xml:space="preserve">T?ída</t>
  </si>
  <si>
    <t xml:space="preserve">Vyber u týmu "N" pokud nenastoupil</t>
  </si>
  <si>
    <t xml:space="preserve">Lucie Forejtová</t>
  </si>
  <si>
    <t xml:space="preserve">Einstein Peruano</t>
  </si>
  <si>
    <t xml:space="preserve">Peruánský nahá?</t>
  </si>
  <si>
    <t xml:space="preserve">OB-Z</t>
  </si>
  <si>
    <t xml:space="preserve">Po?adatel</t>
  </si>
  <si>
    <t xml:space="preserve">Dana Háková</t>
  </si>
  <si>
    <t xml:space="preserve">Andrea Grossmanová</t>
  </si>
  <si>
    <t xml:space="preserve">Fortune Teller Diamond Rush</t>
  </si>
  <si>
    <t xml:space="preserve">AUO</t>
  </si>
  <si>
    <t xml:space="preserve">Název a místo konání akce</t>
  </si>
  <si>
    <t xml:space="preserve">Zkoušky Chomutov</t>
  </si>
  <si>
    <t xml:space="preserve">Finta Deabei</t>
  </si>
  <si>
    <t xml:space="preserve">BOT</t>
  </si>
  <si>
    <t xml:space="preserve">Datum konání akce</t>
  </si>
  <si>
    <t xml:space="preserve">Michaela Kotábová</t>
  </si>
  <si>
    <t xml:space="preserve">Cupcakes Blackberry Huntagi </t>
  </si>
  <si>
    <t xml:space="preserve">BOC</t>
  </si>
  <si>
    <t xml:space="preserve">OB1</t>
  </si>
  <si>
    <t xml:space="preserve">Jana Roob</t>
  </si>
  <si>
    <t xml:space="preserve">T’es La Plus Belle du Rouyaume de Pandora </t>
  </si>
  <si>
    <t xml:space="preserve">HO</t>
  </si>
  <si>
    <t xml:space="preserve">T?ída OB-Z</t>
  </si>
  <si>
    <t xml:space="preserve">Magdaléna Kolá?ová</t>
  </si>
  <si>
    <t xml:space="preserve">Jackie</t>
  </si>
  <si>
    <t xml:space="preserve">OB2</t>
  </si>
  <si>
    <t xml:space="preserve">Hlavní rozhod?í</t>
  </si>
  <si>
    <t xml:space="preserve">Lukáš Jánský</t>
  </si>
  <si>
    <t xml:space="preserve">Druhý rozhod?í</t>
  </si>
  <si>
    <t xml:space="preserve">není</t>
  </si>
  <si>
    <t xml:space="preserve">Lu?ka Kade?ábková</t>
  </si>
  <si>
    <t xml:space="preserve">Inuška Indi Black sagitta </t>
  </si>
  <si>
    <t xml:space="preserve">DB</t>
  </si>
  <si>
    <t xml:space="preserve">Hlavní steward</t>
  </si>
  <si>
    <t xml:space="preserve">Lenka Tomanová</t>
  </si>
  <si>
    <t xml:space="preserve">Druhý steward</t>
  </si>
  <si>
    <t xml:space="preserve">T?ída OB1</t>
  </si>
  <si>
    <t xml:space="preserve">T?ída OB2</t>
  </si>
  <si>
    <t xml:space="preserve">T?ída OB3</t>
  </si>
  <si>
    <t xml:space="preserve">POKYNY K VYPL?OVÁNÍ</t>
  </si>
  <si>
    <t xml:space="preserve">Píše se pouze do bílých polí.</t>
  </si>
  <si>
    <t xml:space="preserve">Ve žlutých polích se vybírá z rozevírací nabídky!</t>
  </si>
  <si>
    <r>
      <rPr>
        <b val="true"/>
        <sz val="12"/>
        <color rgb="FF000000"/>
        <rFont val="Calibri"/>
        <family val="2"/>
        <charset val="238"/>
      </rPr>
      <t xml:space="preserve">Pokud danou t?ídu posuzuje pouze jeden rozhod?í, nechce u druhého nápis "</t>
    </r>
    <r>
      <rPr>
        <b val="true"/>
        <sz val="12"/>
        <color rgb="FFFF0000"/>
        <rFont val="Calibri"/>
        <family val="2"/>
        <charset val="238"/>
      </rPr>
      <t xml:space="preserve">není</t>
    </r>
    <r>
      <rPr>
        <b val="true"/>
        <sz val="12"/>
        <color rgb="FF000000"/>
        <rFont val="Calibri"/>
        <family val="2"/>
        <charset val="238"/>
      </rPr>
      <t xml:space="preserve">"</t>
    </r>
  </si>
  <si>
    <t xml:space="preserve">OB3</t>
  </si>
  <si>
    <t xml:space="preserve">N</t>
  </si>
  <si>
    <t xml:space="preserve">Po?adí cviku</t>
  </si>
  <si>
    <t xml:space="preserve">Název cviku</t>
  </si>
  <si>
    <t xml:space="preserve">Koef.</t>
  </si>
  <si>
    <t xml:space="preserve">Odložení vsed? ve skupin?</t>
  </si>
  <si>
    <t xml:space="preserve">Odložení vleže ve skupin?</t>
  </si>
  <si>
    <t xml:space="preserve">Ch?ze u nohy</t>
  </si>
  <si>
    <t xml:space="preserve">Odložení do lehu nebo do sedu za ch?ze</t>
  </si>
  <si>
    <t xml:space="preserve">Odložení za pochodu</t>
  </si>
  <si>
    <t xml:space="preserve">Odložení za pochodu do stoje/sedu/lehu</t>
  </si>
  <si>
    <t xml:space="preserve">Vyslání do ?tverce</t>
  </si>
  <si>
    <t xml:space="preserve">Vyslání do ?tverce a položení</t>
  </si>
  <si>
    <t xml:space="preserve">Ovladatelnost na dálku</t>
  </si>
  <si>
    <t xml:space="preserve">Držení aportovací ?inky</t>
  </si>
  <si>
    <t xml:space="preserve">Skok p?es p?ekážku a aport ?inky</t>
  </si>
  <si>
    <t xml:space="preserve">Vyslání okolo skupiny kužel?/barelu, zastavení a skok p?es p?ekážku</t>
  </si>
  <si>
    <t xml:space="preserve">Pachová identifikace a aport</t>
  </si>
  <si>
    <t xml:space="preserve">Vyslání okolo kuželu a zp?t</t>
  </si>
  <si>
    <t xml:space="preserve">Vyslání okolo skupiny kužel?/barelu a zp?t</t>
  </si>
  <si>
    <t xml:space="preserve">Vyslání do ?tverce, položení a p?ivolání</t>
  </si>
  <si>
    <t xml:space="preserve">Skok p?es p?ekážku</t>
  </si>
  <si>
    <t xml:space="preserve">P?ivolání</t>
  </si>
  <si>
    <t xml:space="preserve">Sm?rový aport</t>
  </si>
  <si>
    <t xml:space="preserve">Celkový dojem</t>
  </si>
  <si>
    <t xml:space="preserve">P?ivolání se zastavením</t>
  </si>
  <si>
    <t xml:space="preserve"> </t>
  </si>
  <si>
    <t xml:space="preserve">Z rozevíracího seznamu ve žlutých bu?kách ur?ete po?adí cvik?.</t>
  </si>
  <si>
    <t xml:space="preserve">Koeficienty cvik? se upraví automaticky.</t>
  </si>
  <si>
    <t xml:space="preserve">Odložení vleže ve skupin? a p?ivolání</t>
  </si>
  <si>
    <t xml:space="preserve">Odložení za pochodu a p?ivolání</t>
  </si>
  <si>
    <t xml:space="preserve">P?ivolání se zastavením do stoje/sedu/lehu</t>
  </si>
  <si>
    <t xml:space="preserve">Vyslání okolo skupiny kužel?/barelu, zastavení, aport a skok p?es p?ekážku</t>
  </si>
  <si>
    <t xml:space="preserve">ano</t>
  </si>
  <si>
    <t xml:space="preserve">ne</t>
  </si>
  <si>
    <t xml:space="preserve">Sout?žní t?ída</t>
  </si>
  <si>
    <t xml:space="preserve">Po?adí</t>
  </si>
  <si>
    <t xml:space="preserve">Po?et bod?</t>
  </si>
  <si>
    <t xml:space="preserve">Známka</t>
  </si>
  <si>
    <t xml:space="preserve">Výsledková listina - OBEDIENCE CZ</t>
  </si>
  <si>
    <t xml:space="preserve">Po?adatel:</t>
  </si>
  <si>
    <t xml:space="preserve">Název a místo konání akce:</t>
  </si>
  <si>
    <t xml:space="preserve">Datum konání akce:</t>
  </si>
  <si>
    <t xml:space="preserve">Rozhod?í:</t>
  </si>
  <si>
    <t xml:space="preserve">Steward:</t>
  </si>
  <si>
    <t xml:space="preserve">Psovod:</t>
  </si>
  <si>
    <t xml:space="preserve">Bodové srážky</t>
  </si>
  <si>
    <t xml:space="preserve">Pes:</t>
  </si>
  <si>
    <r>
      <rPr>
        <sz val="9"/>
        <color rgb="FF000000"/>
        <rFont val="Calibri"/>
        <family val="2"/>
        <charset val="238"/>
      </rPr>
      <t xml:space="preserve">V p?ípad? ud?lení ?ervené karty (diskvalifikace) vyberte v poli u ?ervené karty "</t>
    </r>
    <r>
      <rPr>
        <b val="true"/>
        <sz val="9"/>
        <color rgb="FFFF0000"/>
        <rFont val="Calibri"/>
        <family val="2"/>
        <charset val="238"/>
      </rPr>
      <t xml:space="preserve">ano</t>
    </r>
    <r>
      <rPr>
        <sz val="9"/>
        <color rgb="FF000000"/>
        <rFont val="Calibri"/>
        <family val="2"/>
        <charset val="238"/>
      </rPr>
      <t xml:space="preserve">". V p?ípad? ud?lení žluté karty ve t?íd? OB3 vyberte "</t>
    </r>
    <r>
      <rPr>
        <b val="true"/>
        <sz val="9"/>
        <color rgb="FFFF0000"/>
        <rFont val="Calibri"/>
        <family val="2"/>
        <charset val="238"/>
      </rPr>
      <t xml:space="preserve">ano</t>
    </r>
    <r>
      <rPr>
        <sz val="9"/>
        <color rgb="FF000000"/>
        <rFont val="Calibri"/>
        <family val="2"/>
        <charset val="238"/>
      </rPr>
      <t xml:space="preserve">" v poli u žluté karty.</t>
    </r>
  </si>
  <si>
    <t xml:space="preserve">Plemeno:</t>
  </si>
  <si>
    <t xml:space="preserve">Startovní ?íslo:</t>
  </si>
  <si>
    <t xml:space="preserve">Sout?žní t?ída:</t>
  </si>
  <si>
    <t xml:space="preserve">?ervená karta</t>
  </si>
  <si>
    <t xml:space="preserve">Umíst?ní:</t>
  </si>
  <si>
    <t xml:space="preserve">Známka od hlavního rozhod?ího</t>
  </si>
  <si>
    <t xml:space="preserve">Známka od druhého rozhod?ího</t>
  </si>
  <si>
    <t xml:space="preserve">Celkem bod?</t>
  </si>
  <si>
    <t xml:space="preserve">Celkový po?et bod?</t>
  </si>
  <si>
    <t xml:space="preserve">Celková znám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"/>
    <numFmt numFmtId="167" formatCode="General"/>
    <numFmt numFmtId="168" formatCode="0.00;[RED]0.00"/>
    <numFmt numFmtId="169" formatCode="0.0;[RED]0.0"/>
    <numFmt numFmtId="170" formatCode="d\.m\.yy"/>
    <numFmt numFmtId="171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sz val="11"/>
      <color rgb="FFFF0000"/>
      <name val="Calibri"/>
      <family val="2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4A3285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B4C6E7"/>
        <bgColor rgb="FF9BC2E6"/>
      </patternFill>
    </fill>
    <fill>
      <patternFill patternType="solid">
        <fgColor rgb="FFFCE4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CE4D6"/>
      </patternFill>
    </fill>
    <fill>
      <patternFill patternType="solid">
        <fgColor rgb="FFBDD7EE"/>
        <bgColor rgb="FFB7DEE8"/>
      </patternFill>
    </fill>
    <fill>
      <patternFill patternType="solid">
        <fgColor rgb="FFC6E0B4"/>
        <bgColor rgb="FFB7DEE8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FFF99"/>
      </patternFill>
    </fill>
    <fill>
      <patternFill patternType="solid">
        <fgColor rgb="FF9BC2E6"/>
        <bgColor rgb="FF93CDDD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99"/>
      </patternFill>
    </fill>
    <fill>
      <patternFill patternType="solid">
        <fgColor rgb="FFB38FEE"/>
        <bgColor rgb="FF969696"/>
      </patternFill>
    </fill>
    <fill>
      <patternFill patternType="solid">
        <fgColor rgb="FF4BACC6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488436"/>
        <bgColor rgb="FF808000"/>
      </patternFill>
    </fill>
    <fill>
      <patternFill patternType="solid">
        <fgColor rgb="FFFFFF99"/>
        <bgColor rgb="FFFFFF66"/>
      </patternFill>
    </fill>
    <fill>
      <patternFill patternType="solid">
        <fgColor rgb="FF93CDDD"/>
        <bgColor rgb="FF9BC2E6"/>
      </patternFill>
    </fill>
    <fill>
      <patternFill patternType="solid">
        <fgColor rgb="FFB7DEE8"/>
        <bgColor rgb="FFBDD7E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4BACC6"/>
      </bottom>
      <diagonal/>
    </border>
    <border diagonalUp="false" diagonalDown="false">
      <left/>
      <right/>
      <top/>
      <bottom style="thick">
        <color rgb="FFB4C6E7"/>
      </bottom>
      <diagonal/>
    </border>
    <border diagonalUp="false" diagonalDown="false">
      <left/>
      <right/>
      <top/>
      <bottom style="medium">
        <color rgb="FF9BC2E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4BACC6"/>
      </top>
      <bottom style="double">
        <color rgb="FF4BACC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11" fillId="4" borderId="9" applyFont="true" applyBorder="true" applyAlignment="false" applyProtection="false"/>
    <xf numFmtId="164" fontId="20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2" borderId="11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4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4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4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2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26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1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8" borderId="2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27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2" borderId="2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2" borderId="2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2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2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12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1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4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cf1" xfId="38"/>
    <cellStyle name="cf2" xfId="39"/>
    <cellStyle name="cf3" xfId="40"/>
    <cellStyle name="cf4" xfId="41"/>
    <cellStyle name="Dobrá" xfId="42"/>
    <cellStyle name="Heading 1 1" xfId="43"/>
    <cellStyle name="Heading1 1" xfId="44"/>
    <cellStyle name="Kontrolná bunka" xfId="45"/>
    <cellStyle name="Nadpis 1" xfId="46"/>
    <cellStyle name="Nadpis 2" xfId="47"/>
    <cellStyle name="Nadpis 3" xfId="48"/>
    <cellStyle name="Nadpis 4" xfId="49"/>
    <cellStyle name="Neutrálna" xfId="50"/>
    <cellStyle name="Názov" xfId="51"/>
    <cellStyle name="Poznámka" xfId="52"/>
    <cellStyle name="Prepojená bunka" xfId="53"/>
    <cellStyle name="Result 1" xfId="54"/>
    <cellStyle name="Result2 1" xfId="55"/>
    <cellStyle name="Spolu" xfId="56"/>
    <cellStyle name="Text upozornenia" xfId="57"/>
    <cellStyle name="Vstup" xfId="58"/>
    <cellStyle name="Vysvet?ujúci text" xfId="59"/>
    <cellStyle name="Výpo?et" xfId="60"/>
    <cellStyle name="Výstup" xfId="61"/>
    <cellStyle name="Zlá" xfId="62"/>
    <cellStyle name="Zvýraznenie1" xfId="63"/>
    <cellStyle name="Zvýraznenie2" xfId="64"/>
    <cellStyle name="Zvýraznenie3" xfId="65"/>
    <cellStyle name="Zvýraznenie4" xfId="66"/>
    <cellStyle name="Zvýraznenie5" xfId="67"/>
    <cellStyle name="Zvýraznenie6" xfId="68"/>
    <cellStyle name="Excel Built-in Normal 1" xfId="69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3CDDD"/>
      <rgbColor rgb="FF993366"/>
      <rgbColor rgb="FFFFF2CC"/>
      <rgbColor rgb="FFB7DEE8"/>
      <rgbColor rgb="FF660066"/>
      <rgbColor rgb="FFFF8080"/>
      <rgbColor rgb="FF0066CC"/>
      <rgbColor rgb="FFBDD7EE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FCE4D6"/>
      <rgbColor rgb="FFC6E0B4"/>
      <rgbColor rgb="FFFFFF99"/>
      <rgbColor rgb="FF9BC2E6"/>
      <rgbColor rgb="FFFF99CC"/>
      <rgbColor rgb="FFB38FEE"/>
      <rgbColor rgb="FFF8CBAD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 I16"/>
    </sheetView>
  </sheetViews>
  <sheetFormatPr defaultColWidth="8.875" defaultRowHeight="15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7.66"/>
    <col collapsed="false" customWidth="true" hidden="false" outlineLevel="0" max="3" min="3" style="1" width="34.43"/>
    <col collapsed="false" customWidth="true" hidden="false" outlineLevel="0" max="4" min="4" style="1" width="29.43"/>
    <col collapsed="false" customWidth="true" hidden="false" outlineLevel="0" max="5" min="5" style="1" width="9.33"/>
    <col collapsed="false" customWidth="true" hidden="false" outlineLevel="0" max="6" min="6" style="1" width="12.1"/>
    <col collapsed="false" customWidth="false" hidden="false" outlineLevel="0" max="7" min="7" style="1" width="8.87"/>
    <col collapsed="false" customWidth="true" hidden="false" outlineLevel="0" max="8" min="8" style="1" width="22.88"/>
    <col collapsed="false" customWidth="true" hidden="false" outlineLevel="0" max="9" min="9" style="1" width="37.1"/>
    <col collapsed="false" customWidth="true" hidden="false" outlineLevel="0" max="10" min="10" style="1" width="22.66"/>
    <col collapsed="false" customWidth="true" hidden="false" outlineLevel="0" max="11" min="11" style="1" width="37.1"/>
    <col collapsed="false" customWidth="false" hidden="false" outlineLevel="0" max="257" min="12" style="1" width="8.87"/>
  </cols>
  <sheetData>
    <row r="1" customFormat="false" ht="47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7" hidden="false" customHeight="false" outlineLevel="0" collapsed="false">
      <c r="A2" s="5" t="n">
        <v>1</v>
      </c>
      <c r="B2" s="6" t="s">
        <v>6</v>
      </c>
      <c r="C2" s="6" t="s">
        <v>7</v>
      </c>
      <c r="D2" s="6" t="s">
        <v>8</v>
      </c>
      <c r="E2" s="7" t="s">
        <v>9</v>
      </c>
      <c r="F2" s="8"/>
      <c r="H2" s="9" t="s">
        <v>10</v>
      </c>
      <c r="I2" s="10" t="s">
        <v>11</v>
      </c>
      <c r="J2" s="11"/>
      <c r="K2" s="11"/>
    </row>
    <row r="3" customFormat="false" ht="17" hidden="false" customHeight="false" outlineLevel="0" collapsed="false">
      <c r="A3" s="5" t="n">
        <v>2</v>
      </c>
      <c r="B3" s="6" t="s">
        <v>12</v>
      </c>
      <c r="C3" s="6" t="s">
        <v>13</v>
      </c>
      <c r="D3" s="6" t="s">
        <v>14</v>
      </c>
      <c r="E3" s="7" t="s">
        <v>9</v>
      </c>
      <c r="F3" s="8"/>
      <c r="H3" s="12" t="s">
        <v>15</v>
      </c>
      <c r="I3" s="13" t="s">
        <v>16</v>
      </c>
      <c r="J3" s="14"/>
      <c r="K3" s="14"/>
    </row>
    <row r="4" customFormat="false" ht="17" hidden="false" customHeight="false" outlineLevel="0" collapsed="false">
      <c r="A4" s="5" t="n">
        <v>3</v>
      </c>
      <c r="B4" s="6" t="s">
        <v>12</v>
      </c>
      <c r="C4" s="6" t="s">
        <v>17</v>
      </c>
      <c r="D4" s="6" t="s">
        <v>18</v>
      </c>
      <c r="E4" s="7" t="s">
        <v>9</v>
      </c>
      <c r="F4" s="8"/>
      <c r="H4" s="15" t="s">
        <v>19</v>
      </c>
      <c r="I4" s="16" t="n">
        <v>45542</v>
      </c>
      <c r="J4" s="17"/>
      <c r="K4" s="17"/>
    </row>
    <row r="5" customFormat="false" ht="17" hidden="false" customHeight="false" outlineLevel="0" collapsed="false">
      <c r="A5" s="5" t="n">
        <v>4</v>
      </c>
      <c r="B5" s="6" t="s">
        <v>20</v>
      </c>
      <c r="C5" s="18" t="s">
        <v>21</v>
      </c>
      <c r="D5" s="6" t="s">
        <v>22</v>
      </c>
      <c r="E5" s="7" t="s">
        <v>23</v>
      </c>
      <c r="F5" s="8"/>
    </row>
    <row r="6" customFormat="false" ht="19.35" hidden="false" customHeight="false" outlineLevel="0" collapsed="false">
      <c r="A6" s="5" t="n">
        <v>5</v>
      </c>
      <c r="B6" s="6" t="s">
        <v>24</v>
      </c>
      <c r="C6" s="18" t="s">
        <v>25</v>
      </c>
      <c r="D6" s="6" t="s">
        <v>26</v>
      </c>
      <c r="E6" s="7" t="s">
        <v>23</v>
      </c>
      <c r="F6" s="8"/>
      <c r="H6" s="19" t="s">
        <v>27</v>
      </c>
      <c r="I6" s="19"/>
      <c r="J6" s="19"/>
      <c r="K6" s="19"/>
    </row>
    <row r="7" customFormat="false" ht="17" hidden="false" customHeight="false" outlineLevel="0" collapsed="false">
      <c r="A7" s="5" t="n">
        <v>6</v>
      </c>
      <c r="B7" s="6" t="s">
        <v>28</v>
      </c>
      <c r="C7" s="6" t="s">
        <v>29</v>
      </c>
      <c r="D7" s="6" t="s">
        <v>22</v>
      </c>
      <c r="E7" s="7" t="s">
        <v>30</v>
      </c>
      <c r="F7" s="8"/>
      <c r="H7" s="20" t="s">
        <v>31</v>
      </c>
      <c r="I7" s="21" t="s">
        <v>32</v>
      </c>
      <c r="J7" s="22" t="s">
        <v>33</v>
      </c>
      <c r="K7" s="23" t="s">
        <v>34</v>
      </c>
    </row>
    <row r="8" customFormat="false" ht="17" hidden="false" customHeight="false" outlineLevel="0" collapsed="false">
      <c r="A8" s="5" t="n">
        <v>7</v>
      </c>
      <c r="B8" s="6" t="s">
        <v>35</v>
      </c>
      <c r="C8" s="18" t="s">
        <v>36</v>
      </c>
      <c r="D8" s="6" t="s">
        <v>37</v>
      </c>
      <c r="E8" s="7" t="s">
        <v>30</v>
      </c>
      <c r="F8" s="8"/>
      <c r="H8" s="24" t="s">
        <v>38</v>
      </c>
      <c r="I8" s="25" t="s">
        <v>39</v>
      </c>
      <c r="J8" s="26" t="s">
        <v>40</v>
      </c>
      <c r="K8" s="27" t="s">
        <v>34</v>
      </c>
    </row>
    <row r="9" customFormat="false" ht="17" hidden="false" customHeight="false" outlineLevel="0" collapsed="false">
      <c r="A9" s="5"/>
      <c r="B9" s="6"/>
      <c r="C9" s="6"/>
      <c r="D9" s="6"/>
      <c r="E9" s="7"/>
      <c r="F9" s="8"/>
    </row>
    <row r="10" customFormat="false" ht="19.35" hidden="false" customHeight="false" outlineLevel="0" collapsed="false">
      <c r="A10" s="5"/>
      <c r="B10" s="6"/>
      <c r="C10" s="6"/>
      <c r="D10" s="6"/>
      <c r="E10" s="7"/>
      <c r="F10" s="8"/>
      <c r="H10" s="28" t="s">
        <v>41</v>
      </c>
      <c r="I10" s="28"/>
      <c r="J10" s="28"/>
      <c r="K10" s="28"/>
    </row>
    <row r="11" customFormat="false" ht="17" hidden="false" customHeight="false" outlineLevel="0" collapsed="false">
      <c r="A11" s="5"/>
      <c r="B11" s="6"/>
      <c r="C11" s="6"/>
      <c r="D11" s="6"/>
      <c r="E11" s="7"/>
      <c r="F11" s="8"/>
      <c r="H11" s="29" t="s">
        <v>31</v>
      </c>
      <c r="I11" s="21" t="s">
        <v>32</v>
      </c>
      <c r="J11" s="30" t="s">
        <v>33</v>
      </c>
      <c r="K11" s="23" t="s">
        <v>34</v>
      </c>
    </row>
    <row r="12" customFormat="false" ht="17" hidden="false" customHeight="false" outlineLevel="0" collapsed="false">
      <c r="A12" s="5"/>
      <c r="B12" s="6"/>
      <c r="C12" s="6"/>
      <c r="D12" s="6"/>
      <c r="E12" s="7"/>
      <c r="F12" s="8"/>
      <c r="H12" s="31" t="s">
        <v>38</v>
      </c>
      <c r="I12" s="25" t="s">
        <v>39</v>
      </c>
      <c r="J12" s="32" t="s">
        <v>40</v>
      </c>
      <c r="K12" s="27" t="s">
        <v>34</v>
      </c>
    </row>
    <row r="13" customFormat="false" ht="17" hidden="false" customHeight="false" outlineLevel="0" collapsed="false">
      <c r="A13" s="5"/>
      <c r="B13" s="6"/>
      <c r="C13" s="6"/>
      <c r="D13" s="6"/>
      <c r="E13" s="7"/>
      <c r="F13" s="8"/>
    </row>
    <row r="14" customFormat="false" ht="19.35" hidden="false" customHeight="false" outlineLevel="0" collapsed="false">
      <c r="A14" s="5"/>
      <c r="B14" s="6"/>
      <c r="C14" s="6"/>
      <c r="D14" s="6"/>
      <c r="E14" s="7"/>
      <c r="F14" s="8"/>
      <c r="H14" s="19" t="s">
        <v>42</v>
      </c>
      <c r="I14" s="19"/>
      <c r="J14" s="19"/>
      <c r="K14" s="19"/>
    </row>
    <row r="15" customFormat="false" ht="17" hidden="false" customHeight="false" outlineLevel="0" collapsed="false">
      <c r="A15" s="5"/>
      <c r="B15" s="6"/>
      <c r="C15" s="6"/>
      <c r="D15" s="6"/>
      <c r="E15" s="7"/>
      <c r="F15" s="8"/>
      <c r="H15" s="20" t="s">
        <v>31</v>
      </c>
      <c r="I15" s="21" t="s">
        <v>32</v>
      </c>
      <c r="J15" s="22" t="s">
        <v>33</v>
      </c>
      <c r="K15" s="23" t="s">
        <v>34</v>
      </c>
    </row>
    <row r="16" customFormat="false" ht="17" hidden="false" customHeight="false" outlineLevel="0" collapsed="false">
      <c r="A16" s="5"/>
      <c r="B16" s="6"/>
      <c r="C16" s="6"/>
      <c r="D16" s="6"/>
      <c r="E16" s="7"/>
      <c r="F16" s="8"/>
      <c r="H16" s="24" t="s">
        <v>38</v>
      </c>
      <c r="I16" s="25" t="s">
        <v>39</v>
      </c>
      <c r="J16" s="26" t="s">
        <v>40</v>
      </c>
      <c r="K16" s="27" t="s">
        <v>34</v>
      </c>
    </row>
    <row r="17" customFormat="false" ht="17" hidden="false" customHeight="false" outlineLevel="0" collapsed="false">
      <c r="A17" s="5"/>
      <c r="B17" s="6"/>
      <c r="C17" s="6"/>
      <c r="D17" s="6"/>
      <c r="E17" s="7"/>
      <c r="F17" s="8"/>
    </row>
    <row r="18" customFormat="false" ht="19.35" hidden="false" customHeight="false" outlineLevel="0" collapsed="false">
      <c r="A18" s="5"/>
      <c r="B18" s="6"/>
      <c r="C18" s="6"/>
      <c r="D18" s="6"/>
      <c r="E18" s="7"/>
      <c r="F18" s="8"/>
      <c r="H18" s="33" t="s">
        <v>43</v>
      </c>
      <c r="I18" s="33"/>
      <c r="J18" s="33"/>
      <c r="K18" s="33"/>
    </row>
    <row r="19" customFormat="false" ht="17" hidden="false" customHeight="false" outlineLevel="0" collapsed="false">
      <c r="A19" s="5"/>
      <c r="B19" s="6"/>
      <c r="C19" s="6"/>
      <c r="D19" s="6"/>
      <c r="E19" s="7"/>
      <c r="F19" s="8"/>
      <c r="H19" s="34" t="s">
        <v>31</v>
      </c>
      <c r="I19" s="21"/>
      <c r="J19" s="35" t="s">
        <v>33</v>
      </c>
      <c r="K19" s="23" t="s">
        <v>34</v>
      </c>
    </row>
    <row r="20" customFormat="false" ht="17" hidden="false" customHeight="false" outlineLevel="0" collapsed="false">
      <c r="A20" s="5"/>
      <c r="B20" s="6"/>
      <c r="C20" s="6"/>
      <c r="D20" s="6"/>
      <c r="E20" s="7"/>
      <c r="F20" s="8"/>
      <c r="H20" s="36" t="s">
        <v>38</v>
      </c>
      <c r="I20" s="25"/>
      <c r="J20" s="37" t="s">
        <v>40</v>
      </c>
      <c r="K20" s="27" t="s">
        <v>34</v>
      </c>
    </row>
    <row r="21" customFormat="false" ht="17" hidden="false" customHeight="false" outlineLevel="0" collapsed="false">
      <c r="A21" s="5"/>
      <c r="B21" s="6"/>
      <c r="C21" s="6"/>
      <c r="D21" s="6"/>
      <c r="E21" s="7"/>
      <c r="F21" s="8"/>
    </row>
    <row r="22" customFormat="false" ht="17" hidden="false" customHeight="false" outlineLevel="0" collapsed="false">
      <c r="A22" s="5"/>
      <c r="B22" s="6"/>
      <c r="C22" s="6"/>
      <c r="D22" s="6"/>
      <c r="E22" s="7"/>
      <c r="F22" s="8"/>
    </row>
    <row r="23" customFormat="false" ht="17" hidden="false" customHeight="false" outlineLevel="0" collapsed="false">
      <c r="A23" s="5"/>
      <c r="B23" s="6"/>
      <c r="C23" s="6"/>
      <c r="D23" s="6"/>
      <c r="E23" s="7"/>
      <c r="F23" s="8"/>
      <c r="H23" s="38" t="s">
        <v>44</v>
      </c>
    </row>
    <row r="24" customFormat="false" ht="17" hidden="false" customHeight="false" outlineLevel="0" collapsed="false">
      <c r="A24" s="5"/>
      <c r="B24" s="6"/>
      <c r="C24" s="6"/>
      <c r="D24" s="6"/>
      <c r="E24" s="7"/>
      <c r="F24" s="8"/>
      <c r="H24" s="39" t="s">
        <v>45</v>
      </c>
    </row>
    <row r="25" customFormat="false" ht="17" hidden="false" customHeight="false" outlineLevel="0" collapsed="false">
      <c r="A25" s="5"/>
      <c r="B25" s="6"/>
      <c r="C25" s="6"/>
      <c r="D25" s="6"/>
      <c r="E25" s="7"/>
      <c r="F25" s="8"/>
      <c r="H25" s="39" t="s">
        <v>46</v>
      </c>
    </row>
    <row r="26" customFormat="false" ht="17" hidden="false" customHeight="false" outlineLevel="0" collapsed="false">
      <c r="A26" s="5"/>
      <c r="B26" s="6"/>
      <c r="C26" s="6"/>
      <c r="D26" s="6"/>
      <c r="E26" s="7"/>
      <c r="F26" s="8"/>
      <c r="H26" s="39" t="s">
        <v>47</v>
      </c>
    </row>
    <row r="27" customFormat="false" ht="17" hidden="false" customHeight="false" outlineLevel="0" collapsed="false">
      <c r="A27" s="5"/>
      <c r="B27" s="6"/>
      <c r="C27" s="6"/>
      <c r="D27" s="6"/>
      <c r="E27" s="7"/>
      <c r="F27" s="8"/>
    </row>
    <row r="28" customFormat="false" ht="17" hidden="false" customHeight="false" outlineLevel="0" collapsed="false">
      <c r="A28" s="5"/>
      <c r="B28" s="6"/>
      <c r="C28" s="6"/>
      <c r="D28" s="6"/>
      <c r="E28" s="7"/>
      <c r="F28" s="8"/>
    </row>
    <row r="29" customFormat="false" ht="17" hidden="false" customHeight="false" outlineLevel="0" collapsed="false">
      <c r="A29" s="5"/>
      <c r="B29" s="6"/>
      <c r="C29" s="6"/>
      <c r="D29" s="6"/>
      <c r="E29" s="7"/>
      <c r="F29" s="8"/>
    </row>
    <row r="30" customFormat="false" ht="17" hidden="false" customHeight="false" outlineLevel="0" collapsed="false">
      <c r="A30" s="5"/>
      <c r="B30" s="6"/>
      <c r="C30" s="6"/>
      <c r="D30" s="6"/>
      <c r="E30" s="7"/>
      <c r="F30" s="8"/>
    </row>
    <row r="31" customFormat="false" ht="17" hidden="false" customHeight="false" outlineLevel="0" collapsed="false">
      <c r="A31" s="5"/>
      <c r="B31" s="6"/>
      <c r="C31" s="6"/>
      <c r="D31" s="6"/>
      <c r="E31" s="7"/>
      <c r="F31" s="8"/>
    </row>
    <row r="32" customFormat="false" ht="17" hidden="false" customHeight="false" outlineLevel="0" collapsed="false">
      <c r="A32" s="5"/>
      <c r="B32" s="6"/>
      <c r="C32" s="6"/>
      <c r="D32" s="6"/>
      <c r="E32" s="7"/>
      <c r="F32" s="8"/>
    </row>
    <row r="33" customFormat="false" ht="17" hidden="false" customHeight="false" outlineLevel="0" collapsed="false">
      <c r="A33" s="5"/>
      <c r="B33" s="6"/>
      <c r="C33" s="6"/>
      <c r="D33" s="6"/>
      <c r="E33" s="7"/>
      <c r="F33" s="8"/>
    </row>
    <row r="34" customFormat="false" ht="17" hidden="false" customHeight="false" outlineLevel="0" collapsed="false">
      <c r="A34" s="5"/>
      <c r="B34" s="6"/>
      <c r="C34" s="6"/>
      <c r="D34" s="6"/>
      <c r="E34" s="7"/>
      <c r="F34" s="8"/>
    </row>
    <row r="35" customFormat="false" ht="17" hidden="false" customHeight="false" outlineLevel="0" collapsed="false">
      <c r="A35" s="5"/>
      <c r="B35" s="6"/>
      <c r="C35" s="6"/>
      <c r="D35" s="6"/>
      <c r="E35" s="7"/>
      <c r="F35" s="8"/>
    </row>
    <row r="36" customFormat="false" ht="17" hidden="false" customHeight="false" outlineLevel="0" collapsed="false">
      <c r="A36" s="5"/>
      <c r="B36" s="6"/>
      <c r="C36" s="6"/>
      <c r="D36" s="6"/>
      <c r="E36" s="7"/>
      <c r="F36" s="8"/>
    </row>
    <row r="37" customFormat="false" ht="17" hidden="false" customHeight="false" outlineLevel="0" collapsed="false">
      <c r="A37" s="5"/>
      <c r="B37" s="6"/>
      <c r="C37" s="6"/>
      <c r="D37" s="6"/>
      <c r="E37" s="7"/>
      <c r="F37" s="8"/>
    </row>
    <row r="38" customFormat="false" ht="17" hidden="false" customHeight="false" outlineLevel="0" collapsed="false">
      <c r="A38" s="5"/>
      <c r="B38" s="6"/>
      <c r="C38" s="6"/>
      <c r="D38" s="6"/>
      <c r="E38" s="7"/>
      <c r="F38" s="8"/>
    </row>
    <row r="39" customFormat="false" ht="17" hidden="false" customHeight="false" outlineLevel="0" collapsed="false">
      <c r="A39" s="5"/>
      <c r="B39" s="6"/>
      <c r="C39" s="6"/>
      <c r="D39" s="6"/>
      <c r="E39" s="7"/>
      <c r="F39" s="8"/>
    </row>
    <row r="40" customFormat="false" ht="17" hidden="false" customHeight="false" outlineLevel="0" collapsed="false">
      <c r="A40" s="5"/>
      <c r="B40" s="6"/>
      <c r="C40" s="6"/>
      <c r="D40" s="6"/>
      <c r="E40" s="7"/>
      <c r="F40" s="8"/>
    </row>
    <row r="41" customFormat="false" ht="17" hidden="false" customHeight="false" outlineLevel="0" collapsed="false">
      <c r="A41" s="5"/>
      <c r="B41" s="6"/>
      <c r="C41" s="6"/>
      <c r="D41" s="6"/>
      <c r="E41" s="7"/>
      <c r="F41" s="8"/>
    </row>
    <row r="42" customFormat="false" ht="17" hidden="false" customHeight="false" outlineLevel="0" collapsed="false">
      <c r="A42" s="5"/>
      <c r="B42" s="6"/>
      <c r="C42" s="6"/>
      <c r="D42" s="6"/>
      <c r="E42" s="7"/>
      <c r="F42" s="8"/>
    </row>
    <row r="43" customFormat="false" ht="17" hidden="false" customHeight="false" outlineLevel="0" collapsed="false">
      <c r="A43" s="5"/>
      <c r="B43" s="6"/>
      <c r="C43" s="6"/>
      <c r="D43" s="6"/>
      <c r="E43" s="7"/>
      <c r="F43" s="8"/>
    </row>
    <row r="44" customFormat="false" ht="17" hidden="false" customHeight="false" outlineLevel="0" collapsed="false">
      <c r="A44" s="5"/>
      <c r="B44" s="6"/>
      <c r="C44" s="6"/>
      <c r="D44" s="6"/>
      <c r="E44" s="7"/>
      <c r="F44" s="8"/>
    </row>
    <row r="45" customFormat="false" ht="17" hidden="false" customHeight="false" outlineLevel="0" collapsed="false">
      <c r="A45" s="5"/>
      <c r="B45" s="6"/>
      <c r="C45" s="6"/>
      <c r="D45" s="6"/>
      <c r="E45" s="7"/>
      <c r="F45" s="8"/>
    </row>
    <row r="46" customFormat="false" ht="17" hidden="false" customHeight="false" outlineLevel="0" collapsed="false">
      <c r="A46" s="5"/>
      <c r="B46" s="6"/>
      <c r="C46" s="6"/>
      <c r="D46" s="6"/>
      <c r="E46" s="7"/>
      <c r="F46" s="8"/>
    </row>
    <row r="47" customFormat="false" ht="17" hidden="false" customHeight="false" outlineLevel="0" collapsed="false">
      <c r="A47" s="5"/>
      <c r="B47" s="6"/>
      <c r="C47" s="6"/>
      <c r="D47" s="6"/>
      <c r="E47" s="7"/>
      <c r="F47" s="8"/>
    </row>
    <row r="48" customFormat="false" ht="17" hidden="false" customHeight="false" outlineLevel="0" collapsed="false">
      <c r="A48" s="5"/>
      <c r="B48" s="6"/>
      <c r="C48" s="6"/>
      <c r="D48" s="6"/>
      <c r="E48" s="7"/>
      <c r="F48" s="8"/>
    </row>
    <row r="49" customFormat="false" ht="17" hidden="false" customHeight="false" outlineLevel="0" collapsed="false">
      <c r="A49" s="5"/>
      <c r="B49" s="6"/>
      <c r="C49" s="6"/>
      <c r="D49" s="6"/>
      <c r="E49" s="7"/>
      <c r="F49" s="8"/>
    </row>
    <row r="50" customFormat="false" ht="17" hidden="false" customHeight="false" outlineLevel="0" collapsed="false">
      <c r="A50" s="5"/>
      <c r="B50" s="6"/>
      <c r="C50" s="6"/>
      <c r="D50" s="6"/>
      <c r="E50" s="7"/>
      <c r="F50" s="8"/>
    </row>
    <row r="51" customFormat="false" ht="17" hidden="false" customHeight="false" outlineLevel="0" collapsed="false">
      <c r="A51" s="5"/>
      <c r="B51" s="6"/>
      <c r="C51" s="6"/>
      <c r="D51" s="6"/>
      <c r="E51" s="7"/>
      <c r="F51" s="8"/>
    </row>
    <row r="69" customFormat="false" ht="15.8" hidden="false" customHeight="false" outlineLevel="0" collapsed="false">
      <c r="A69" s="40"/>
    </row>
    <row r="70" customFormat="false" ht="15.8" hidden="false" customHeight="false" outlineLevel="0" collapsed="false">
      <c r="A70" s="40" t="s">
        <v>9</v>
      </c>
    </row>
    <row r="71" customFormat="false" ht="15.8" hidden="false" customHeight="false" outlineLevel="0" collapsed="false">
      <c r="A71" s="40" t="s">
        <v>23</v>
      </c>
    </row>
    <row r="72" customFormat="false" ht="15.8" hidden="false" customHeight="false" outlineLevel="0" collapsed="false">
      <c r="A72" s="40" t="s">
        <v>30</v>
      </c>
    </row>
    <row r="73" customFormat="false" ht="15.8" hidden="false" customHeight="false" outlineLevel="0" collapsed="false">
      <c r="A73" s="40" t="s">
        <v>48</v>
      </c>
    </row>
    <row r="80" customFormat="false" ht="15.8" hidden="false" customHeight="false" outlineLevel="0" collapsed="false">
      <c r="A80" s="1" t="s">
        <v>49</v>
      </c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 I13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str">
        <f aca="false">D17</f>
        <v>Lukáš Jánský</v>
      </c>
      <c r="D6" s="71" t="str">
        <f aca="false">IF(E17="není"," ",E17)</f>
        <v> 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str">
        <f aca="false">IF(C13="OB-Z",Startovka!I8,IF(C13="OB1",Startovka!I12,IF(C13="OB2",Startovka!I16,IF(C13="OB3",Startovka!I20))))</f>
        <v>Lenka Tomanová</v>
      </c>
      <c r="D7" s="71" t="str">
        <f aca="false">IF(E17="není"," ",IF(C13="OB-Z",Startovka!K8,IF(C13="OB1",Startovka!K12,IF(C13="OB2",Startovka!K16,IF(C13="OB3",Startovka!K20)))))</f>
        <v> 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str">
        <f aca="false">Startovka!B8</f>
        <v>Lu?ka Kade?ábková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str">
        <f aca="false">Startovka!C8</f>
        <v>Inuška Indi Black sagitta 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str">
        <f aca="false">Startovka!D8</f>
        <v>DB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8</f>
        <v>7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str">
        <f aca="false">Startovka!E8</f>
        <v>OB2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8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str">
        <f aca="false">IF(C13="OB-Z",Startovka!I7,IF(C13="OB1",Startovka!I11,IF(C13="OB2",Startovka!I15,IF(C13="OB3",Startovka!I19))))</f>
        <v>Lukáš Jánský</v>
      </c>
      <c r="E17" s="82" t="str">
        <f aca="false">IF(C13="OB-Z",Startovka!K7,IF(C13="OB1",Startovka!K11,IF(C13="OB2",Startovka!K15,IF(C13="OB3",Startovka!K19))))</f>
        <v>není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Odložení vleže ve skupin?</v>
      </c>
      <c r="D18" s="86" t="n">
        <v>7</v>
      </c>
      <c r="E18" s="87"/>
      <c r="F18" s="88" t="n">
        <f aca="false">IF(C13="OB-Z",Cviky!C3,IF(C13="OB1",Cviky!G3,IF(C13="OB2",Cviky!K3,IF(C13="OB3",Cviky!O3," "))))</f>
        <v>3</v>
      </c>
      <c r="G18" s="89" t="n">
        <f aca="false">IF(E17="není",H18,I18)</f>
        <v>21</v>
      </c>
      <c r="H18" s="90" t="n">
        <f aca="false">SUM(D18*F18)</f>
        <v>21</v>
      </c>
      <c r="I18" s="90" t="n">
        <f aca="false">SUM(((D18+E18)*F18)/2)</f>
        <v>10.5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Ch?ze u nohy</v>
      </c>
      <c r="D19" s="92" t="n">
        <v>9</v>
      </c>
      <c r="E19" s="87"/>
      <c r="F19" s="88" t="n">
        <f aca="false">IF(C13="OB-Z",Cviky!C4,IF(C13="OB1",Cviky!G4,IF(C13="OB2",Cviky!K4,IF(C13="OB3",Cviky!O4," "))))</f>
        <v>4</v>
      </c>
      <c r="G19" s="89" t="n">
        <f aca="false">IF(E17="není",H19,I19)</f>
        <v>36</v>
      </c>
      <c r="H19" s="90" t="n">
        <f aca="false">SUM(D19*F19)</f>
        <v>36</v>
      </c>
      <c r="I19" s="90" t="n">
        <f aca="false">SUM(((D19+E19)*F19)/2)</f>
        <v>18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Odložení za pochodu do stoje/sedu/lehu</v>
      </c>
      <c r="D20" s="92" t="n">
        <v>9.5</v>
      </c>
      <c r="E20" s="87"/>
      <c r="F20" s="88" t="n">
        <f aca="false">IF(C13="OB-Z",Cviky!C5,IF(C13="OB1",Cviky!G5,IF(C13="OB2",Cviky!K5,IF(C13="OB3",Cviky!O5," "))))</f>
        <v>3</v>
      </c>
      <c r="G20" s="89" t="n">
        <f aca="false">IF(E17="není",H20,I20)</f>
        <v>28.5</v>
      </c>
      <c r="H20" s="90" t="n">
        <f aca="false">SUM(D20*F20)</f>
        <v>28.5</v>
      </c>
      <c r="I20" s="90" t="n">
        <f aca="false">SUM(((D20+E20)*F20)/2)</f>
        <v>14.25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Ovladatelnost na dálku</v>
      </c>
      <c r="D21" s="92" t="n">
        <v>5</v>
      </c>
      <c r="E21" s="87"/>
      <c r="F21" s="88" t="n">
        <f aca="false">IF(C13="OB-Z",Cviky!C6,IF(C13="OB1",Cviky!G6,IF(C13="OB2",Cviky!K6,IF(C13="OB3",Cviky!O6," "))))</f>
        <v>4</v>
      </c>
      <c r="G21" s="89" t="n">
        <f aca="false">IF(E17="není",H21,I21)</f>
        <v>20</v>
      </c>
      <c r="H21" s="90" t="n">
        <f aca="false">SUM(D21*F21)</f>
        <v>20</v>
      </c>
      <c r="I21" s="90" t="n">
        <f aca="false">SUM(((D21+E21)*F21)/2)</f>
        <v>10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Vyslání okolo skupiny kužel?/barelu, zastavení a skok p?es p?ekážku</v>
      </c>
      <c r="D22" s="92" t="n">
        <v>9.5</v>
      </c>
      <c r="E22" s="87"/>
      <c r="F22" s="88" t="n">
        <f aca="false">IF(C13="OB-Z",Cviky!C7,IF(C13="OB1",Cviky!G7,IF(C13="OB2",Cviky!K7,IF(C13="OB3",Cviky!O7," "))))</f>
        <v>3</v>
      </c>
      <c r="G22" s="89" t="n">
        <f aca="false">IF(E17="není",H22,I22)</f>
        <v>28.5</v>
      </c>
      <c r="H22" s="90" t="n">
        <f aca="false">SUM(D22*F22)</f>
        <v>28.5</v>
      </c>
      <c r="I22" s="90" t="n">
        <f aca="false">SUM(((D22+E22)*F22)/2)</f>
        <v>14.25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Pachová identifikace a aport</v>
      </c>
      <c r="D23" s="92" t="n">
        <v>5</v>
      </c>
      <c r="E23" s="87"/>
      <c r="F23" s="88" t="n">
        <f aca="false">IF(C13="OB-Z",Cviky!C8,IF(C13="OB1",Cviky!G8,IF(C13="OB2",Cviky!K8,IF(C13="OB3",Cviky!O8," "))))</f>
        <v>3</v>
      </c>
      <c r="G23" s="89" t="n">
        <f aca="false">IF(E17="není",H23,I23)</f>
        <v>15</v>
      </c>
      <c r="H23" s="90" t="n">
        <f aca="false">SUM(D23*F23)</f>
        <v>15</v>
      </c>
      <c r="I23" s="90" t="n">
        <f aca="false">SUM(((D23+E23)*F23)/2)</f>
        <v>7.5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Vyslání do ?tverce, položení a p?ivolání</v>
      </c>
      <c r="D24" s="92" t="n">
        <v>9</v>
      </c>
      <c r="E24" s="87"/>
      <c r="F24" s="88" t="n">
        <f aca="false">IF(C13="OB-Z",Cviky!C9,IF(C13="OB1",Cviky!G9,IF(C13="OB2",Cviky!K9,IF(C13="OB3",Cviky!O9," "))))</f>
        <v>4</v>
      </c>
      <c r="G24" s="89" t="n">
        <f aca="false">IF(E17="není",H24,I24)</f>
        <v>36</v>
      </c>
      <c r="H24" s="90" t="n">
        <f aca="false">SUM(D24*F24)</f>
        <v>36</v>
      </c>
      <c r="I24" s="90" t="n">
        <f aca="false">SUM(((D24+E24)*F24)/2)</f>
        <v>18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Sm?rový aport</v>
      </c>
      <c r="D25" s="92" t="n">
        <v>8</v>
      </c>
      <c r="E25" s="87"/>
      <c r="F25" s="88" t="n">
        <f aca="false">IF(C13="OB-Z",Cviky!C10,IF(C13="OB1",Cviky!G10,IF(C13="OB2",Cviky!K10,IF(C13="OB3",Cviky!O10," "))))</f>
        <v>3</v>
      </c>
      <c r="G25" s="89" t="n">
        <f aca="false">IF(E17="není",H25,I25)</f>
        <v>24</v>
      </c>
      <c r="H25" s="90" t="n">
        <f aca="false">SUM(D25*F25)</f>
        <v>24</v>
      </c>
      <c r="I25" s="90" t="n">
        <f aca="false">SUM(((D25+E25)*F25)/2)</f>
        <v>12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P?ivolání se zastavením</v>
      </c>
      <c r="D26" s="92" t="n">
        <v>9.5</v>
      </c>
      <c r="E26" s="87"/>
      <c r="F26" s="88" t="n">
        <f aca="false">IF(C13="OB-Z",Cviky!C11,IF(C13="OB1",Cviky!G11,IF(C13="OB2",Cviky!K11,IF(C13="OB3",Cviky!O11," "))))</f>
        <v>3</v>
      </c>
      <c r="G26" s="89" t="n">
        <f aca="false">IF(E17="není",H26,I26)</f>
        <v>28.5</v>
      </c>
      <c r="H26" s="90" t="n">
        <f aca="false">SUM(D26*F26)</f>
        <v>28.5</v>
      </c>
      <c r="I26" s="90" t="n">
        <f aca="false">SUM(((D26+E26)*F26)/2)</f>
        <v>14.25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Celkový dojem</v>
      </c>
      <c r="D27" s="92" t="n">
        <v>10</v>
      </c>
      <c r="E27" s="87"/>
      <c r="F27" s="88" t="n">
        <f aca="false">IF(C13="OB-Z",Cviky!C12,IF(C13="OB1",Cviky!G12,IF(C13="OB2",Cviky!K12,IF(C13="OB3",Cviky!O12," "))))</f>
        <v>2</v>
      </c>
      <c r="G27" s="89" t="n">
        <f aca="false">IF(E17="není",H27,I27)</f>
        <v>20</v>
      </c>
      <c r="H27" s="90" t="n">
        <f aca="false">SUM(D27*F27)</f>
        <v>20</v>
      </c>
      <c r="I27" s="90" t="n">
        <f aca="false">SUM(((D27+E27)*F27)/2)</f>
        <v>10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n">
        <f aca="false">IF(G13="ano","0",IF(G14="ano",H28-20,SUM(G18:G27)))</f>
        <v>257.5</v>
      </c>
      <c r="E28" s="94"/>
      <c r="F28" s="94"/>
      <c r="G28" s="94"/>
      <c r="H28" s="90" t="n">
        <f aca="false">SUM(G18:G27)</f>
        <v>257.5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str">
        <f aca="false">IF(G13="ano","Diskvalifikace",IF(Startovka!F2="N","Nenastoupil",IF(D28&gt;=256,"Výborn?",IF(D28&gt;=224,"Velmi dob?e",IF(D28&gt;=192,"Dob?e",IF(D28&lt;=191.9,"Nehodnocen"," "))))))</f>
        <v>Výborn?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9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9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9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9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9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9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0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0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0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0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0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0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1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1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1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1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1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1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2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2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2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2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2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2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3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3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3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3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3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3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4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4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4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4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4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4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5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5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5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5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5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5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6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6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6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6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6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6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7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7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7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7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7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7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8.99"/>
    <col collapsed="false" customWidth="true" hidden="false" outlineLevel="0" max="3" min="3" style="1" width="5.99"/>
    <col collapsed="false" customWidth="true" hidden="false" outlineLevel="0" max="4" min="4" style="1" width="0.99"/>
    <col collapsed="false" customWidth="true" hidden="false" outlineLevel="0" max="5" min="5" style="1" width="7.21"/>
    <col collapsed="false" customWidth="true" hidden="false" outlineLevel="0" max="6" min="6" style="1" width="40.99"/>
    <col collapsed="false" customWidth="true" hidden="false" outlineLevel="0" max="7" min="7" style="1" width="5.99"/>
    <col collapsed="false" customWidth="true" hidden="false" outlineLevel="0" max="8" min="8" style="1" width="0.99"/>
    <col collapsed="false" customWidth="true" hidden="false" outlineLevel="0" max="9" min="9" style="1" width="7.66"/>
    <col collapsed="false" customWidth="true" hidden="false" outlineLevel="0" max="10" min="10" style="1" width="64.88"/>
    <col collapsed="false" customWidth="true" hidden="false" outlineLevel="0" max="11" min="11" style="1" width="5.99"/>
    <col collapsed="false" customWidth="true" hidden="false" outlineLevel="0" max="12" min="12" style="1" width="0.77"/>
    <col collapsed="false" customWidth="true" hidden="false" outlineLevel="0" max="13" min="13" style="1" width="7.21"/>
    <col collapsed="false" customWidth="true" hidden="false" outlineLevel="0" max="14" min="14" style="1" width="71.1"/>
    <col collapsed="false" customWidth="true" hidden="false" outlineLevel="0" max="15" min="15" style="1" width="5.99"/>
    <col collapsed="false" customWidth="false" hidden="false" outlineLevel="0" max="257" min="16" style="1" width="8.87"/>
  </cols>
  <sheetData>
    <row r="1" customFormat="false" ht="47.75" hidden="false" customHeight="false" outlineLevel="0" collapsed="false">
      <c r="A1" s="41" t="s">
        <v>27</v>
      </c>
      <c r="B1" s="41"/>
      <c r="C1" s="41"/>
      <c r="E1" s="41" t="s">
        <v>41</v>
      </c>
      <c r="F1" s="41"/>
      <c r="G1" s="41"/>
      <c r="I1" s="41" t="s">
        <v>42</v>
      </c>
      <c r="J1" s="41"/>
      <c r="K1" s="41"/>
      <c r="M1" s="41" t="s">
        <v>43</v>
      </c>
      <c r="N1" s="41"/>
      <c r="O1" s="41"/>
    </row>
    <row r="2" customFormat="false" ht="38.8" hidden="false" customHeight="false" outlineLevel="0" collapsed="false">
      <c r="A2" s="42" t="s">
        <v>50</v>
      </c>
      <c r="B2" s="42" t="s">
        <v>51</v>
      </c>
      <c r="C2" s="42" t="s">
        <v>52</v>
      </c>
      <c r="E2" s="42" t="s">
        <v>50</v>
      </c>
      <c r="F2" s="42" t="s">
        <v>51</v>
      </c>
      <c r="G2" s="42" t="s">
        <v>52</v>
      </c>
      <c r="I2" s="42" t="s">
        <v>50</v>
      </c>
      <c r="J2" s="42" t="s">
        <v>51</v>
      </c>
      <c r="K2" s="42" t="s">
        <v>52</v>
      </c>
      <c r="M2" s="42" t="s">
        <v>50</v>
      </c>
      <c r="N2" s="42" t="s">
        <v>51</v>
      </c>
      <c r="O2" s="42" t="s">
        <v>52</v>
      </c>
    </row>
    <row r="3" customFormat="false" ht="17" hidden="false" customHeight="false" outlineLevel="0" collapsed="false">
      <c r="A3" s="43" t="n">
        <v>1</v>
      </c>
      <c r="B3" s="44" t="s">
        <v>53</v>
      </c>
      <c r="C3" s="43" t="n">
        <f aca="false">IF(B3="Celkový dojem",2,IF(B3="P?ivolání",4,IF(B3="Ovladatelnost na dálku",4,IF(B3="Držení aportovací ?inky",4,3))))</f>
        <v>3</v>
      </c>
      <c r="D3" s="45"/>
      <c r="E3" s="46" t="n">
        <v>1</v>
      </c>
      <c r="F3" s="47" t="s">
        <v>53</v>
      </c>
      <c r="G3" s="43" t="n">
        <f aca="false">IF(F3="Celkový dojem",2,IF(F3="Odložení vsed? ve skupin?",3,IF(F3="Odložení za pochodu",3,4)))</f>
        <v>3</v>
      </c>
      <c r="I3" s="46" t="n">
        <v>1</v>
      </c>
      <c r="J3" s="47" t="s">
        <v>54</v>
      </c>
      <c r="K3" s="46" t="n">
        <f aca="false">IF(J3="Celkový dojem",2,IF(J3="Ch?ze u nohy",4,IF(J3="Ovladatelnost na dálku",4,IF(J3="Vyslání do ?tverce, položení a p?ivolání",4,3))))</f>
        <v>3</v>
      </c>
      <c r="M3" s="46" t="n">
        <v>1</v>
      </c>
      <c r="N3" s="47"/>
      <c r="O3" s="46" t="n">
        <f aca="false">IF(N3="Odložení vsed? ve skupin?",2,IF(N3="Odložení vleže ve skupin? a p?ivolání",2,IF(N3="Ch?ze u nohy",4,IF(N3="Vyslání do ?tverce, položení a p?ivolání",4,IF(N3="Vyslání okolo skupiny kužel?/barelu, zastavení, aport a skok p?es p?ekážku",4,IF(N3="Ovladatelnost na dálku",4,3))))))</f>
        <v>3</v>
      </c>
    </row>
    <row r="4" customFormat="false" ht="17" hidden="false" customHeight="false" outlineLevel="0" collapsed="false">
      <c r="A4" s="46" t="n">
        <v>2</v>
      </c>
      <c r="B4" s="47" t="s">
        <v>55</v>
      </c>
      <c r="C4" s="43" t="n">
        <f aca="false">IF(B4="Celkový dojem",2,IF(B4="P?ivolání",4,IF(B4="Ovladatelnost na dálku",4,IF(B4="Držení aportovací ?inky",4,3))))</f>
        <v>3</v>
      </c>
      <c r="D4" s="45"/>
      <c r="E4" s="46" t="n">
        <v>2</v>
      </c>
      <c r="F4" s="47" t="s">
        <v>55</v>
      </c>
      <c r="G4" s="43" t="n">
        <f aca="false">IF(F4="Celkový dojem",2,IF(F4="Odložení vsed? ve skupin?",3,IF(F4="Odložení za pochodu",3,4)))</f>
        <v>4</v>
      </c>
      <c r="I4" s="46" t="n">
        <v>2</v>
      </c>
      <c r="J4" s="47" t="s">
        <v>55</v>
      </c>
      <c r="K4" s="46" t="n">
        <f aca="false">IF(J4="Celkový dojem",2,IF(J4="Ch?ze u nohy",4,IF(J4="Ovladatelnost na dálku",4,IF(J4="Vyslání do ?tverce, položení a p?ivolání",4,3))))</f>
        <v>4</v>
      </c>
      <c r="M4" s="46" t="n">
        <v>2</v>
      </c>
      <c r="N4" s="47"/>
      <c r="O4" s="46" t="n">
        <f aca="false">IF(N4="Odložení vsed? ve skupin?",2,IF(N4="Odložení vleže ve skupin? a p?ivolání",2,IF(N4="Ch?ze u nohy",4,IF(N4="Vyslání do ?tverce, položení a p?ivolání",4,IF(N4="Vyslání okolo skupiny kužel?/barelu, zastavení, aport a skok p?es p?ekážku",4,IF(N4="Ovladatelnost na dálku",4,3))))))</f>
        <v>3</v>
      </c>
    </row>
    <row r="5" customFormat="false" ht="17" hidden="false" customHeight="false" outlineLevel="0" collapsed="false">
      <c r="A5" s="46" t="n">
        <v>3</v>
      </c>
      <c r="B5" s="47" t="s">
        <v>56</v>
      </c>
      <c r="C5" s="43" t="n">
        <f aca="false">IF(B5="Celkový dojem",2,IF(B5="P?ivolání",4,IF(B5="Ovladatelnost na dálku",4,IF(B5="Držení aportovací ?inky",4,3))))</f>
        <v>3</v>
      </c>
      <c r="D5" s="45"/>
      <c r="E5" s="46" t="n">
        <v>3</v>
      </c>
      <c r="F5" s="47" t="s">
        <v>57</v>
      </c>
      <c r="G5" s="43" t="n">
        <f aca="false">IF(F5="Celkový dojem",2,IF(F5="Odložení vsed? ve skupin?",3,IF(F5="Odložení za pochodu",3,4)))</f>
        <v>3</v>
      </c>
      <c r="I5" s="46" t="n">
        <v>3</v>
      </c>
      <c r="J5" s="47" t="s">
        <v>58</v>
      </c>
      <c r="K5" s="46" t="n">
        <f aca="false">IF(J5="Celkový dojem",2,IF(J5="Ch?ze u nohy",4,IF(J5="Ovladatelnost na dálku",4,IF(J5="Vyslání do ?tverce, položení a p?ivolání",4,3))))</f>
        <v>3</v>
      </c>
      <c r="M5" s="46" t="n">
        <v>3</v>
      </c>
      <c r="N5" s="47"/>
      <c r="O5" s="46" t="n">
        <f aca="false">IF(N5="Odložení vsed? ve skupin?",2,IF(N5="Odložení vleže ve skupin? a p?ivolání",2,IF(N5="Ch?ze u nohy",4,IF(N5="Vyslání do ?tverce, položení a p?ivolání",4,IF(N5="Vyslání okolo skupiny kužel?/barelu, zastavení, aport a skok p?es p?ekážku",4,IF(N5="Ovladatelnost na dálku",4,3))))))</f>
        <v>3</v>
      </c>
    </row>
    <row r="6" customFormat="false" ht="19.35" hidden="false" customHeight="false" outlineLevel="0" collapsed="false">
      <c r="A6" s="46" t="n">
        <v>4</v>
      </c>
      <c r="B6" s="47" t="s">
        <v>59</v>
      </c>
      <c r="C6" s="43" t="n">
        <f aca="false">IF(B6="Celkový dojem",2,IF(B6="P?ivolání",4,IF(B6="Ovladatelnost na dálku",4,IF(B6="Držení aportovací ?inky",4,3))))</f>
        <v>3</v>
      </c>
      <c r="D6" s="45"/>
      <c r="E6" s="46" t="n">
        <v>4</v>
      </c>
      <c r="F6" s="47" t="s">
        <v>60</v>
      </c>
      <c r="G6" s="43" t="n">
        <f aca="false">IF(F6="Celkový dojem",2,IF(F6="Odložení vsed? ve skupin?",3,IF(F6="Odložení za pochodu",3,4)))</f>
        <v>4</v>
      </c>
      <c r="I6" s="46" t="n">
        <v>4</v>
      </c>
      <c r="J6" s="47" t="s">
        <v>61</v>
      </c>
      <c r="K6" s="46" t="n">
        <f aca="false">IF(J6="Celkový dojem",2,IF(J6="Ch?ze u nohy",4,IF(J6="Ovladatelnost na dálku",4,IF(J6="Vyslání do ?tverce, položení a p?ivolání",4,3))))</f>
        <v>4</v>
      </c>
      <c r="M6" s="46" t="n">
        <v>4</v>
      </c>
      <c r="N6" s="47"/>
      <c r="O6" s="46" t="n">
        <f aca="false">IF(N6="Odložení vsed? ve skupin?",2,IF(N6="Odložení vleže ve skupin? a p?ivolání",2,IF(N6="Ch?ze u nohy",4,IF(N6="Vyslání do ?tverce, položení a p?ivolání",4,IF(N6="Vyslání okolo skupiny kužel?/barelu, zastavení, aport a skok p?es p?ekážku",4,IF(N6="Ovladatelnost na dálku",4,3))))))</f>
        <v>3</v>
      </c>
    </row>
    <row r="7" customFormat="false" ht="17" hidden="false" customHeight="false" outlineLevel="0" collapsed="false">
      <c r="A7" s="46" t="n">
        <v>5</v>
      </c>
      <c r="B7" s="47" t="s">
        <v>62</v>
      </c>
      <c r="C7" s="43" t="n">
        <f aca="false">IF(B7="Celkový dojem",2,IF(B7="P?ivolání",4,IF(B7="Ovladatelnost na dálku",4,IF(B7="Držení aportovací ?inky",4,3))))</f>
        <v>4</v>
      </c>
      <c r="D7" s="45"/>
      <c r="E7" s="46" t="n">
        <v>5</v>
      </c>
      <c r="F7" s="47" t="s">
        <v>63</v>
      </c>
      <c r="G7" s="43" t="n">
        <f aca="false">IF(F7="Celkový dojem",2,IF(F7="Odložení vsed? ve skupin?",3,IF(F7="Odložení za pochodu",3,4)))</f>
        <v>4</v>
      </c>
      <c r="I7" s="46" t="n">
        <v>5</v>
      </c>
      <c r="J7" s="47" t="s">
        <v>64</v>
      </c>
      <c r="K7" s="46" t="n">
        <f aca="false">IF(J7="Celkový dojem",2,IF(J7="Ch?ze u nohy",4,IF(J7="Ovladatelnost na dálku",4,IF(J7="Vyslání do ?tverce, položení a p?ivolání",4,3))))</f>
        <v>3</v>
      </c>
      <c r="M7" s="46" t="n">
        <v>5</v>
      </c>
      <c r="N7" s="47"/>
      <c r="O7" s="46" t="n">
        <f aca="false">IF(N7="Odložení vsed? ve skupin?",2,IF(N7="Odložení vleže ve skupin? a p?ivolání",2,IF(N7="Ch?ze u nohy",4,IF(N7="Vyslání do ?tverce, položení a p?ivolání",4,IF(N7="Vyslání okolo skupiny kužel?/barelu, zastavení, aport a skok p?es p?ekážku",4,IF(N7="Ovladatelnost na dálku",4,3))))))</f>
        <v>3</v>
      </c>
    </row>
    <row r="8" customFormat="false" ht="17" hidden="false" customHeight="false" outlineLevel="0" collapsed="false">
      <c r="A8" s="46" t="n">
        <v>6</v>
      </c>
      <c r="B8" s="47" t="s">
        <v>61</v>
      </c>
      <c r="C8" s="43" t="n">
        <f aca="false">IF(B8="Celkový dojem",2,IF(B8="P?ivolání",4,IF(B8="Ovladatelnost na dálku",4,IF(B8="Držení aportovací ?inky",4,3))))</f>
        <v>4</v>
      </c>
      <c r="D8" s="45"/>
      <c r="E8" s="46" t="n">
        <v>6</v>
      </c>
      <c r="F8" s="47" t="s">
        <v>61</v>
      </c>
      <c r="G8" s="43" t="n">
        <f aca="false">IF(F8="Celkový dojem",2,IF(F8="Odložení vsed? ve skupin?",3,IF(F8="Odložení za pochodu",3,4)))</f>
        <v>4</v>
      </c>
      <c r="I8" s="46" t="n">
        <v>6</v>
      </c>
      <c r="J8" s="47" t="s">
        <v>65</v>
      </c>
      <c r="K8" s="46" t="n">
        <f aca="false">IF(J8="Celkový dojem",2,IF(J8="Ch?ze u nohy",4,IF(J8="Ovladatelnost na dálku",4,IF(J8="Vyslání do ?tverce, položení a p?ivolání",4,3))))</f>
        <v>3</v>
      </c>
      <c r="M8" s="46" t="n">
        <v>6</v>
      </c>
      <c r="N8" s="47"/>
      <c r="O8" s="46" t="n">
        <f aca="false">IF(N8="Odložení vsed? ve skupin?",2,IF(N8="Odložení vleže ve skupin? a p?ivolání",2,IF(N8="Ch?ze u nohy",4,IF(N8="Vyslání do ?tverce, položení a p?ivolání",4,IF(N8="Vyslání okolo skupiny kužel?/barelu, zastavení, aport a skok p?es p?ekážku",4,IF(N8="Ovladatelnost na dálku",4,3))))))</f>
        <v>3</v>
      </c>
    </row>
    <row r="9" customFormat="false" ht="17" hidden="false" customHeight="false" outlineLevel="0" collapsed="false">
      <c r="A9" s="46" t="n">
        <v>7</v>
      </c>
      <c r="B9" s="47" t="s">
        <v>66</v>
      </c>
      <c r="C9" s="43" t="n">
        <f aca="false">IF(B9="Celkový dojem",2,IF(B9="P?ivolání",4,IF(B9="Ovladatelnost na dálku",4,IF(B9="Držení aportovací ?inky",4,3))))</f>
        <v>3</v>
      </c>
      <c r="D9" s="45"/>
      <c r="E9" s="46" t="n">
        <v>7</v>
      </c>
      <c r="F9" s="47" t="s">
        <v>67</v>
      </c>
      <c r="G9" s="43" t="n">
        <f aca="false">IF(F9="Celkový dojem",2,IF(F9="Odložení vsed? ve skupin?",3,IF(F9="Odložení za pochodu",3,4)))</f>
        <v>4</v>
      </c>
      <c r="I9" s="46" t="n">
        <v>7</v>
      </c>
      <c r="J9" s="47" t="s">
        <v>68</v>
      </c>
      <c r="K9" s="46" t="n">
        <f aca="false">IF(J9="Celkový dojem",2,IF(J9="Ch?ze u nohy",4,IF(J9="Ovladatelnost na dálku",4,IF(J9="Vyslání do ?tverce, položení a p?ivolání",4,3))))</f>
        <v>4</v>
      </c>
      <c r="M9" s="46" t="n">
        <v>7</v>
      </c>
      <c r="N9" s="47"/>
      <c r="O9" s="46" t="n">
        <f aca="false">IF(N9="Odložení vsed? ve skupin?",2,IF(N9="Odložení vleže ve skupin? a p?ivolání",2,IF(N9="Ch?ze u nohy",4,IF(N9="Vyslání do ?tverce, položení a p?ivolání",4,IF(N9="Vyslání okolo skupiny kužel?/barelu, zastavení, aport a skok p?es p?ekážku",4,IF(N9="Ovladatelnost na dálku",4,3))))))</f>
        <v>3</v>
      </c>
    </row>
    <row r="10" customFormat="false" ht="19.35" hidden="false" customHeight="false" outlineLevel="0" collapsed="false">
      <c r="A10" s="46" t="n">
        <v>8</v>
      </c>
      <c r="B10" s="47" t="s">
        <v>69</v>
      </c>
      <c r="C10" s="43" t="n">
        <f aca="false">IF(B10="Celkový dojem",2,IF(B10="P?ivolání",4,IF(B10="Ovladatelnost na dálku",4,IF(B10="Držení aportovací ?inky",4,3))))</f>
        <v>3</v>
      </c>
      <c r="D10" s="45"/>
      <c r="E10" s="48" t="n">
        <v>8</v>
      </c>
      <c r="F10" s="49" t="s">
        <v>70</v>
      </c>
      <c r="G10" s="43" t="n">
        <f aca="false">IF(F10="Celkový dojem",2,IF(F10="Odložení vsed? ve skupin?",3,IF(F10="Odložení za pochodu",3,4)))</f>
        <v>4</v>
      </c>
      <c r="I10" s="46" t="n">
        <v>8</v>
      </c>
      <c r="J10" s="47" t="s">
        <v>71</v>
      </c>
      <c r="K10" s="46" t="n">
        <f aca="false">IF(J10="Celkový dojem",2,IF(J10="Ch?ze u nohy",4,IF(J10="Ovladatelnost na dálku",4,IF(J10="Vyslání do ?tverce, položení a p?ivolání",4,3))))</f>
        <v>3</v>
      </c>
      <c r="M10" s="46" t="n">
        <v>8</v>
      </c>
      <c r="N10" s="47"/>
      <c r="O10" s="46" t="n">
        <f aca="false">IF(N10="Odložení vsed? ve skupin?",2,IF(N10="Odložení vleže ve skupin? a p?ivolání",2,IF(N10="Ch?ze u nohy",4,IF(N10="Vyslání do ?tverce, položení a p?ivolání",4,IF(N10="Vyslání okolo skupiny kužel?/barelu, zastavení, aport a skok p?es p?ekážku",4,IF(N10="Ovladatelnost na dálku",4,3))))))</f>
        <v>3</v>
      </c>
    </row>
    <row r="11" customFormat="false" ht="17" hidden="false" customHeight="false" outlineLevel="0" collapsed="false">
      <c r="A11" s="48" t="n">
        <v>9</v>
      </c>
      <c r="B11" s="49" t="s">
        <v>70</v>
      </c>
      <c r="C11" s="43" t="n">
        <f aca="false">IF(B11="Celkový dojem",2,IF(B11="P?ivolání",4,IF(B11="Ovladatelnost na dálku",4,IF(B11="Držení aportovací ?inky",4,3))))</f>
        <v>4</v>
      </c>
      <c r="D11" s="45"/>
      <c r="E11" s="46" t="n">
        <v>9</v>
      </c>
      <c r="F11" s="47" t="s">
        <v>72</v>
      </c>
      <c r="G11" s="43" t="n">
        <f aca="false">IF(F11="Celkový dojem",2,IF(F11="Odložení vsed? ve skupin?",3,IF(F11="Odložení za pochodu",3,4)))</f>
        <v>2</v>
      </c>
      <c r="I11" s="46" t="n">
        <v>9</v>
      </c>
      <c r="J11" s="47" t="s">
        <v>73</v>
      </c>
      <c r="K11" s="46" t="n">
        <f aca="false">IF(J11="Celkový dojem",2,IF(J11="Ch?ze u nohy",4,IF(J11="Ovladatelnost na dálku",4,IF(J11="Vyslání do ?tverce, položení a p?ivolání",4,3))))</f>
        <v>3</v>
      </c>
      <c r="M11" s="46" t="n">
        <v>9</v>
      </c>
      <c r="N11" s="47"/>
      <c r="O11" s="46" t="n">
        <f aca="false">IF(N11="Odložení vsed? ve skupin?",2,IF(N11="Odložení vleže ve skupin? a p?ivolání",2,IF(N11="Ch?ze u nohy",4,IF(N11="Vyslání do ?tverce, položení a p?ivolání",4,IF(N11="Vyslání okolo skupiny kužel?/barelu, zastavení, aport a skok p?es p?ekážku",4,IF(N11="Ovladatelnost na dálku",4,3))))))</f>
        <v>3</v>
      </c>
    </row>
    <row r="12" customFormat="false" ht="17" hidden="false" customHeight="false" outlineLevel="0" collapsed="false">
      <c r="A12" s="46" t="n">
        <v>10</v>
      </c>
      <c r="B12" s="47" t="s">
        <v>72</v>
      </c>
      <c r="C12" s="43" t="n">
        <f aca="false">IF(B12="Celkový dojem",2,IF(B12="P?ivolání",4,IF(B12="Ovladatelnost na dálku",4,IF(B12="Držení aportovací ?inky",4,3))))</f>
        <v>2</v>
      </c>
      <c r="D12" s="45"/>
      <c r="E12" s="50" t="s">
        <v>74</v>
      </c>
      <c r="F12" s="51"/>
      <c r="G12" s="50"/>
      <c r="I12" s="46" t="n">
        <v>10</v>
      </c>
      <c r="J12" s="47" t="s">
        <v>72</v>
      </c>
      <c r="K12" s="46" t="n">
        <f aca="false">IF(J12="Celkový dojem",2,IF(J12="Ch?ze u nohy",4,IF(J12="Ovladatelnost na dálku",4,IF(J12="Vyslání do ?tverce, položení a p?ivolání",4,3))))</f>
        <v>2</v>
      </c>
      <c r="M12" s="46" t="n">
        <v>10</v>
      </c>
      <c r="N12" s="47"/>
      <c r="O12" s="46" t="n">
        <f aca="false">IF(N12="Odložení vsed? ve skupin?",2,IF(N12="Odložení vleže ve skupin? a p?ivolání",2,IF(N12="Ch?ze u nohy",4,IF(N12="Vyslání do ?tverce, položení a p?ivolání",4,IF(N12="Vyslání okolo skupiny kužel?/barelu, zastavení, aport a skok p?es p?ekážku",4,IF(N12="Ovladatelnost na dálku",4,3))))))</f>
        <v>3</v>
      </c>
    </row>
    <row r="13" customFormat="false" ht="17" hidden="false" customHeight="false" outlineLevel="0" collapsed="false">
      <c r="A13" s="50"/>
      <c r="B13" s="51"/>
      <c r="C13" s="50"/>
      <c r="D13" s="45"/>
      <c r="E13" s="50"/>
      <c r="F13" s="51"/>
      <c r="G13" s="50"/>
    </row>
    <row r="14" customFormat="false" ht="19.35" hidden="false" customHeight="false" outlineLevel="0" collapsed="false"/>
    <row r="15" customFormat="false" ht="17" hidden="false" customHeight="false" outlineLevel="0" collapsed="false">
      <c r="B15" s="52" t="s">
        <v>75</v>
      </c>
    </row>
    <row r="16" customFormat="false" ht="17" hidden="false" customHeight="false" outlineLevel="0" collapsed="false">
      <c r="B16" s="52" t="s">
        <v>76</v>
      </c>
    </row>
    <row r="17" customFormat="false" ht="17" hidden="false" customHeight="false" outlineLevel="0" collapsed="false"/>
    <row r="18" customFormat="false" ht="19.35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69" customFormat="false" ht="15.8" hidden="false" customHeight="false" outlineLevel="0" collapsed="false">
      <c r="B69" s="1" t="s">
        <v>74</v>
      </c>
    </row>
    <row r="70" customFormat="false" ht="17" hidden="false" customHeight="false" outlineLevel="0" collapsed="false">
      <c r="B70" s="53" t="s">
        <v>53</v>
      </c>
      <c r="C70" s="54"/>
      <c r="D70" s="54"/>
      <c r="E70" s="54"/>
      <c r="F70" s="54" t="s">
        <v>53</v>
      </c>
      <c r="G70" s="54"/>
      <c r="H70" s="54"/>
      <c r="I70" s="54"/>
      <c r="J70" s="54" t="s">
        <v>54</v>
      </c>
      <c r="K70" s="54"/>
      <c r="L70" s="54"/>
      <c r="M70" s="54"/>
      <c r="N70" s="54" t="s">
        <v>53</v>
      </c>
    </row>
    <row r="71" customFormat="false" ht="17" hidden="false" customHeight="false" outlineLevel="0" collapsed="false">
      <c r="B71" s="53" t="s">
        <v>55</v>
      </c>
      <c r="C71" s="54"/>
      <c r="D71" s="54"/>
      <c r="E71" s="54"/>
      <c r="F71" s="54" t="s">
        <v>55</v>
      </c>
      <c r="G71" s="54"/>
      <c r="H71" s="54"/>
      <c r="I71" s="54"/>
      <c r="J71" s="54" t="s">
        <v>55</v>
      </c>
      <c r="K71" s="54"/>
      <c r="L71" s="54"/>
      <c r="M71" s="54"/>
      <c r="N71" s="54" t="s">
        <v>77</v>
      </c>
    </row>
    <row r="72" customFormat="false" ht="17" hidden="false" customHeight="false" outlineLevel="0" collapsed="false">
      <c r="B72" s="53" t="s">
        <v>56</v>
      </c>
      <c r="C72" s="54"/>
      <c r="D72" s="54"/>
      <c r="E72" s="54"/>
      <c r="F72" s="54" t="s">
        <v>57</v>
      </c>
      <c r="G72" s="54"/>
      <c r="H72" s="54"/>
      <c r="I72" s="54"/>
      <c r="J72" s="54" t="s">
        <v>58</v>
      </c>
      <c r="K72" s="54"/>
      <c r="L72" s="54"/>
      <c r="M72" s="54"/>
      <c r="N72" s="54" t="s">
        <v>55</v>
      </c>
    </row>
    <row r="73" customFormat="false" ht="17" hidden="false" customHeight="false" outlineLevel="0" collapsed="false">
      <c r="B73" s="53" t="s">
        <v>70</v>
      </c>
      <c r="C73" s="54"/>
      <c r="D73" s="54"/>
      <c r="E73" s="54"/>
      <c r="F73" s="54" t="s">
        <v>70</v>
      </c>
      <c r="G73" s="54"/>
      <c r="H73" s="54"/>
      <c r="I73" s="54"/>
      <c r="J73" s="54" t="s">
        <v>73</v>
      </c>
      <c r="K73" s="54"/>
      <c r="L73" s="54"/>
      <c r="M73" s="54"/>
      <c r="N73" s="54" t="s">
        <v>78</v>
      </c>
    </row>
    <row r="74" customFormat="false" ht="17" hidden="false" customHeight="false" outlineLevel="0" collapsed="false">
      <c r="B74" s="53" t="s">
        <v>59</v>
      </c>
      <c r="C74" s="54"/>
      <c r="D74" s="54"/>
      <c r="E74" s="54"/>
      <c r="F74" s="54" t="s">
        <v>60</v>
      </c>
      <c r="G74" s="54"/>
      <c r="H74" s="54"/>
      <c r="I74" s="54"/>
      <c r="J74" s="54" t="s">
        <v>68</v>
      </c>
      <c r="K74" s="54"/>
      <c r="L74" s="54"/>
      <c r="M74" s="54"/>
      <c r="N74" s="54" t="s">
        <v>79</v>
      </c>
    </row>
    <row r="75" customFormat="false" ht="17" hidden="false" customHeight="false" outlineLevel="0" collapsed="false">
      <c r="B75" s="53" t="s">
        <v>62</v>
      </c>
      <c r="C75" s="54"/>
      <c r="D75" s="54"/>
      <c r="E75" s="54"/>
      <c r="F75" s="54" t="s">
        <v>61</v>
      </c>
      <c r="G75" s="54"/>
      <c r="H75" s="54"/>
      <c r="I75" s="54"/>
      <c r="J75" s="54" t="s">
        <v>71</v>
      </c>
      <c r="K75" s="54"/>
      <c r="L75" s="54"/>
      <c r="M75" s="54"/>
      <c r="N75" s="54" t="s">
        <v>68</v>
      </c>
    </row>
    <row r="76" customFormat="false" ht="17" hidden="false" customHeight="false" outlineLevel="0" collapsed="false">
      <c r="B76" s="53" t="s">
        <v>61</v>
      </c>
      <c r="C76" s="54"/>
      <c r="D76" s="54"/>
      <c r="E76" s="54"/>
      <c r="F76" s="54" t="s">
        <v>63</v>
      </c>
      <c r="G76" s="54"/>
      <c r="H76" s="54"/>
      <c r="I76" s="54"/>
      <c r="J76" s="54" t="s">
        <v>65</v>
      </c>
      <c r="K76" s="54"/>
      <c r="L76" s="54"/>
      <c r="M76" s="54"/>
      <c r="N76" s="54" t="s">
        <v>71</v>
      </c>
    </row>
    <row r="77" customFormat="false" ht="17" hidden="false" customHeight="false" outlineLevel="0" collapsed="false">
      <c r="B77" s="53" t="s">
        <v>69</v>
      </c>
      <c r="C77" s="54"/>
      <c r="D77" s="54"/>
      <c r="E77" s="54"/>
      <c r="F77" s="54" t="s">
        <v>67</v>
      </c>
      <c r="G77" s="54"/>
      <c r="H77" s="54"/>
      <c r="I77" s="54"/>
      <c r="J77" s="54" t="s">
        <v>61</v>
      </c>
      <c r="K77" s="54"/>
      <c r="L77" s="54"/>
      <c r="M77" s="54"/>
      <c r="N77" s="54" t="s">
        <v>80</v>
      </c>
    </row>
    <row r="78" customFormat="false" ht="17" hidden="false" customHeight="false" outlineLevel="0" collapsed="false">
      <c r="B78" s="53" t="s">
        <v>66</v>
      </c>
      <c r="C78" s="54"/>
      <c r="D78" s="54"/>
      <c r="E78" s="54"/>
      <c r="F78" s="54" t="s">
        <v>72</v>
      </c>
      <c r="G78" s="54"/>
      <c r="H78" s="54"/>
      <c r="I78" s="54"/>
      <c r="J78" s="54" t="s">
        <v>64</v>
      </c>
      <c r="K78" s="54"/>
      <c r="L78" s="54"/>
      <c r="M78" s="54"/>
      <c r="N78" s="54" t="s">
        <v>65</v>
      </c>
    </row>
    <row r="79" customFormat="false" ht="17" hidden="false" customHeight="false" outlineLevel="0" collapsed="false">
      <c r="B79" s="53" t="s">
        <v>72</v>
      </c>
      <c r="C79" s="54"/>
      <c r="D79" s="54"/>
      <c r="E79" s="54"/>
      <c r="F79" s="54"/>
      <c r="G79" s="54"/>
      <c r="H79" s="54"/>
      <c r="I79" s="54"/>
      <c r="J79" s="54" t="s">
        <v>72</v>
      </c>
      <c r="K79" s="54"/>
      <c r="L79" s="54"/>
      <c r="M79" s="54"/>
      <c r="N79" s="54" t="s">
        <v>61</v>
      </c>
    </row>
    <row r="80" customFormat="false" ht="17" hidden="false" customHeight="false" outlineLevel="0" collapsed="false"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9" customFormat="false" ht="15.8" hidden="false" customHeight="false" outlineLevel="0" collapsed="false">
      <c r="C89" s="54"/>
    </row>
    <row r="90" customFormat="false" ht="15.8" hidden="false" customHeight="false" outlineLevel="0" collapsed="false">
      <c r="C90" s="54" t="s">
        <v>81</v>
      </c>
    </row>
    <row r="91" customFormat="false" ht="15.8" hidden="false" customHeight="false" outlineLevel="0" collapsed="false">
      <c r="C91" s="54" t="s">
        <v>82</v>
      </c>
    </row>
    <row r="92" customFormat="false" ht="15.8" hidden="false" customHeight="false" outlineLevel="0" collapsed="false">
      <c r="C92" s="54"/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8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8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8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8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8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8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19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19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19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19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19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19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0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0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0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0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0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0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1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1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1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1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1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1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2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2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2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2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2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2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3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3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3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3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3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3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4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4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4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4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4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4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5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5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5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5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5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5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6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6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6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6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6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6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 D1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7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7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7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7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7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7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875" defaultRowHeight="15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9.21"/>
    <col collapsed="false" customWidth="true" hidden="false" outlineLevel="0" max="3" min="3" style="1" width="35.32"/>
    <col collapsed="false" customWidth="true" hidden="false" outlineLevel="0" max="4" min="4" style="1" width="36.1"/>
    <col collapsed="false" customWidth="true" hidden="false" outlineLevel="0" max="5" min="5" style="1" width="8.99"/>
    <col collapsed="false" customWidth="true" hidden="false" outlineLevel="0" max="6" min="6" style="1" width="39.2"/>
    <col collapsed="false" customWidth="true" hidden="false" outlineLevel="0" max="7" min="7" style="1" width="9.55"/>
    <col collapsed="false" customWidth="true" hidden="false" outlineLevel="0" max="8" min="8" style="1" width="12.55"/>
    <col collapsed="false" customWidth="true" hidden="false" outlineLevel="0" max="9" min="9" style="1" width="15.1"/>
    <col collapsed="false" customWidth="false" hidden="false" outlineLevel="0" max="257" min="10" style="1" width="8.87"/>
  </cols>
  <sheetData>
    <row r="1" customFormat="false" ht="45.75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5" t="s">
        <v>83</v>
      </c>
      <c r="F1" s="55" t="s">
        <v>15</v>
      </c>
      <c r="G1" s="55" t="s">
        <v>84</v>
      </c>
      <c r="H1" s="55" t="s">
        <v>85</v>
      </c>
      <c r="I1" s="55" t="s">
        <v>86</v>
      </c>
      <c r="J1" s="54"/>
      <c r="K1" s="54"/>
      <c r="L1" s="54"/>
      <c r="M1" s="54"/>
      <c r="N1" s="54"/>
      <c r="O1" s="54"/>
    </row>
    <row r="2" customFormat="false" ht="38.8" hidden="false" customHeight="false" outlineLevel="0" collapsed="false">
      <c r="A2" s="56" t="n">
        <f aca="false">Startovka!A2</f>
        <v>1</v>
      </c>
      <c r="B2" s="56" t="str">
        <f aca="false">Startovka!B2</f>
        <v>Lucie Forejtová</v>
      </c>
      <c r="C2" s="56" t="str">
        <f aca="false">Startovka!C2</f>
        <v>Einstein Peruano</v>
      </c>
      <c r="D2" s="56" t="str">
        <f aca="false">Startovka!D2</f>
        <v>Peruánský nahá?</v>
      </c>
      <c r="E2" s="56" t="str">
        <f aca="false">Startovka!E2</f>
        <v>OB-Z</v>
      </c>
      <c r="F2" s="56" t="str">
        <f aca="false">Startovka!I3</f>
        <v>Zkoušky Chomutov</v>
      </c>
      <c r="G2" s="57" t="e">
        <f aca="false">NA()</f>
        <v>#N/A</v>
      </c>
      <c r="H2" s="58" t="n">
        <f aca="false">'1'!D28</f>
        <v>216</v>
      </c>
      <c r="I2" s="59" t="str">
        <f aca="false">'1'!D29</f>
        <v>Dob?e</v>
      </c>
      <c r="J2" s="54"/>
      <c r="K2" s="60" t="n">
        <f aca="false">IF(E2="OB-Z",(H2)," ")</f>
        <v>216</v>
      </c>
      <c r="L2" s="60" t="str">
        <f aca="false">IF(E2="OB1",(H2)," ")</f>
        <v> </v>
      </c>
      <c r="M2" s="60" t="str">
        <f aca="false">IF(E2="OB2",(H2)," ")</f>
        <v> </v>
      </c>
      <c r="N2" s="60" t="str">
        <f aca="false">IF(E2="OB3",(H2)," ")</f>
        <v> </v>
      </c>
      <c r="O2" s="54"/>
    </row>
    <row r="3" customFormat="false" ht="17" hidden="false" customHeight="false" outlineLevel="0" collapsed="false">
      <c r="A3" s="56" t="n">
        <f aca="false">Startovka!A3</f>
        <v>2</v>
      </c>
      <c r="B3" s="56" t="str">
        <f aca="false">Startovka!B3</f>
        <v>Andrea Grossmanová</v>
      </c>
      <c r="C3" s="56" t="str">
        <f aca="false">Startovka!C3</f>
        <v>Fortune Teller Diamond Rush</v>
      </c>
      <c r="D3" s="56" t="str">
        <f aca="false">Startovka!D3</f>
        <v>AUO</v>
      </c>
      <c r="E3" s="56" t="str">
        <f aca="false">Startovka!E3</f>
        <v>OB-Z</v>
      </c>
      <c r="F3" s="56" t="str">
        <f aca="false">Startovka!I3</f>
        <v>Zkoušky Chomutov</v>
      </c>
      <c r="G3" s="56" t="e">
        <f aca="false">NA()</f>
        <v>#N/A</v>
      </c>
      <c r="H3" s="61" t="n">
        <f aca="false">'2'!D28</f>
        <v>176</v>
      </c>
      <c r="I3" s="62" t="str">
        <f aca="false">'2'!D29</f>
        <v>Nehodnocen</v>
      </c>
      <c r="J3" s="54"/>
      <c r="K3" s="60" t="n">
        <f aca="false">IF(E3="OB-Z",(H3)," ")</f>
        <v>176</v>
      </c>
      <c r="L3" s="60" t="str">
        <f aca="false">IF(E3="OB1",(H3)," ")</f>
        <v> </v>
      </c>
      <c r="M3" s="60" t="str">
        <f aca="false">IF(E3="OB2",(H3)," ")</f>
        <v> </v>
      </c>
      <c r="N3" s="60" t="str">
        <f aca="false">IF(E3="OB3",(H3)," ")</f>
        <v> </v>
      </c>
      <c r="O3" s="54"/>
    </row>
    <row r="4" customFormat="false" ht="17" hidden="false" customHeight="false" outlineLevel="0" collapsed="false">
      <c r="A4" s="56" t="n">
        <f aca="false">Startovka!A4</f>
        <v>3</v>
      </c>
      <c r="B4" s="56" t="str">
        <f aca="false">Startovka!B4</f>
        <v>Andrea Grossmanová</v>
      </c>
      <c r="C4" s="56" t="str">
        <f aca="false">Startovka!C4</f>
        <v>Finta Deabei</v>
      </c>
      <c r="D4" s="56" t="str">
        <f aca="false">Startovka!D4</f>
        <v>BOT</v>
      </c>
      <c r="E4" s="56" t="str">
        <f aca="false">Startovka!E4</f>
        <v>OB-Z</v>
      </c>
      <c r="F4" s="56" t="str">
        <f aca="false">Startovka!I3</f>
        <v>Zkoušky Chomutov</v>
      </c>
      <c r="G4" s="57" t="e">
        <f aca="false">NA()</f>
        <v>#N/A</v>
      </c>
      <c r="H4" s="58" t="n">
        <f aca="false">'3'!D28</f>
        <v>265</v>
      </c>
      <c r="I4" s="62" t="str">
        <f aca="false">'3'!D29</f>
        <v>Výborn?</v>
      </c>
      <c r="J4" s="54"/>
      <c r="K4" s="60" t="n">
        <f aca="false">IF(E4="OB-Z",(H4)," ")</f>
        <v>265</v>
      </c>
      <c r="L4" s="60" t="str">
        <f aca="false">IF(E4="OB1",(H4)," ")</f>
        <v> </v>
      </c>
      <c r="M4" s="60" t="str">
        <f aca="false">IF(E4="OB2",(H4)," ")</f>
        <v> </v>
      </c>
      <c r="N4" s="60" t="str">
        <f aca="false">IF(E4="OB3",(H4)," ")</f>
        <v> </v>
      </c>
      <c r="O4" s="54"/>
    </row>
    <row r="5" customFormat="false" ht="17" hidden="false" customHeight="false" outlineLevel="0" collapsed="false">
      <c r="A5" s="56" t="n">
        <f aca="false">Startovka!A5</f>
        <v>4</v>
      </c>
      <c r="B5" s="56" t="str">
        <f aca="false">Startovka!B5</f>
        <v>Michaela Kotábová</v>
      </c>
      <c r="C5" s="56" t="str">
        <f aca="false">Startovka!C5</f>
        <v>Cupcakes Blackberry Huntagi </v>
      </c>
      <c r="D5" s="56" t="str">
        <f aca="false">Startovka!D5</f>
        <v>BOC</v>
      </c>
      <c r="E5" s="56" t="str">
        <f aca="false">Startovka!E5</f>
        <v>OB1</v>
      </c>
      <c r="F5" s="56" t="str">
        <f aca="false">Startovka!I3</f>
        <v>Zkoušky Chomutov</v>
      </c>
      <c r="G5" s="56" t="e">
        <f aca="false">NA()</f>
        <v>#N/A</v>
      </c>
      <c r="H5" s="61" t="n">
        <f aca="false">'4'!D28</f>
        <v>231.5</v>
      </c>
      <c r="I5" s="62" t="str">
        <f aca="false">'4'!D29</f>
        <v>Velmi dob?e</v>
      </c>
      <c r="J5" s="54"/>
      <c r="K5" s="60" t="str">
        <f aca="false">IF(E5="OB-Z",(H5)," ")</f>
        <v> </v>
      </c>
      <c r="L5" s="60" t="n">
        <f aca="false">IF(E5="OB1",(H5)," ")</f>
        <v>231.5</v>
      </c>
      <c r="M5" s="60" t="str">
        <f aca="false">IF(E5="OB2",(H5)," ")</f>
        <v> </v>
      </c>
      <c r="N5" s="60" t="str">
        <f aca="false">IF(E5="OB3",(H5)," ")</f>
        <v> </v>
      </c>
      <c r="O5" s="54"/>
    </row>
    <row r="6" customFormat="false" ht="19.35" hidden="false" customHeight="false" outlineLevel="0" collapsed="false">
      <c r="A6" s="56" t="n">
        <f aca="false">Startovka!A6</f>
        <v>5</v>
      </c>
      <c r="B6" s="56" t="str">
        <f aca="false">Startovka!B6</f>
        <v>Jana Roob</v>
      </c>
      <c r="C6" s="56" t="str">
        <f aca="false">Startovka!C6</f>
        <v>T’es La Plus Belle du Rouyaume de Pandora </v>
      </c>
      <c r="D6" s="56" t="str">
        <f aca="false">Startovka!D6</f>
        <v>HO</v>
      </c>
      <c r="E6" s="56" t="str">
        <f aca="false">Startovka!E6</f>
        <v>OB1</v>
      </c>
      <c r="F6" s="56" t="str">
        <f aca="false">Startovka!I3</f>
        <v>Zkoušky Chomutov</v>
      </c>
      <c r="G6" s="57" t="e">
        <f aca="false">NA()</f>
        <v>#N/A</v>
      </c>
      <c r="H6" s="58" t="n">
        <f aca="false">'5'!D28</f>
        <v>146.5</v>
      </c>
      <c r="I6" s="62" t="str">
        <f aca="false">'5'!D29</f>
        <v>Nehodnocen</v>
      </c>
      <c r="J6" s="54"/>
      <c r="K6" s="60" t="str">
        <f aca="false">IF(E6="OB-Z",(H6)," ")</f>
        <v> </v>
      </c>
      <c r="L6" s="60" t="n">
        <f aca="false">IF(E6="OB1",(H6)," ")</f>
        <v>146.5</v>
      </c>
      <c r="M6" s="60" t="str">
        <f aca="false">IF(E6="OB2",(H6)," ")</f>
        <v> </v>
      </c>
      <c r="N6" s="60" t="str">
        <f aca="false">IF(E6="OB3",(H6)," ")</f>
        <v> </v>
      </c>
      <c r="O6" s="54"/>
    </row>
    <row r="7" customFormat="false" ht="17" hidden="false" customHeight="false" outlineLevel="0" collapsed="false">
      <c r="A7" s="56" t="n">
        <f aca="false">Startovka!A7</f>
        <v>6</v>
      </c>
      <c r="B7" s="56" t="str">
        <f aca="false">Startovka!B7</f>
        <v>Magdaléna Kolá?ová</v>
      </c>
      <c r="C7" s="56" t="str">
        <f aca="false">Startovka!C7</f>
        <v>Jackie</v>
      </c>
      <c r="D7" s="56" t="str">
        <f aca="false">Startovka!D7</f>
        <v>BOC</v>
      </c>
      <c r="E7" s="56" t="str">
        <f aca="false">Startovka!E7</f>
        <v>OB2</v>
      </c>
      <c r="F7" s="56" t="str">
        <f aca="false">Startovka!I3</f>
        <v>Zkoušky Chomutov</v>
      </c>
      <c r="G7" s="56" t="e">
        <f aca="false">NA()</f>
        <v>#N/A</v>
      </c>
      <c r="H7" s="58" t="n">
        <f aca="false">'6'!D28</f>
        <v>248.5</v>
      </c>
      <c r="I7" s="62" t="str">
        <f aca="false">'6'!D29</f>
        <v>Velmi dob?e</v>
      </c>
      <c r="J7" s="54"/>
      <c r="K7" s="60" t="str">
        <f aca="false">IF(E7="OB-Z",(H7)," ")</f>
        <v> </v>
      </c>
      <c r="L7" s="60" t="str">
        <f aca="false">IF(E7="OB1",(H7)," ")</f>
        <v> </v>
      </c>
      <c r="M7" s="60" t="n">
        <f aca="false">IF(E7="OB2",(H7)," ")</f>
        <v>248.5</v>
      </c>
      <c r="N7" s="60" t="str">
        <f aca="false">IF(E7="OB3",(H7)," ")</f>
        <v> </v>
      </c>
      <c r="O7" s="54"/>
    </row>
    <row r="8" customFormat="false" ht="17" hidden="false" customHeight="false" outlineLevel="0" collapsed="false">
      <c r="A8" s="56" t="n">
        <f aca="false">Startovka!A8</f>
        <v>7</v>
      </c>
      <c r="B8" s="56" t="str">
        <f aca="false">Startovka!B8</f>
        <v>Lu?ka Kade?ábková</v>
      </c>
      <c r="C8" s="56" t="str">
        <f aca="false">Startovka!C8</f>
        <v>Inuška Indi Black sagitta </v>
      </c>
      <c r="D8" s="56" t="str">
        <f aca="false">Startovka!D8</f>
        <v>DB</v>
      </c>
      <c r="E8" s="56" t="str">
        <f aca="false">Startovka!E8</f>
        <v>OB2</v>
      </c>
      <c r="F8" s="56" t="str">
        <f aca="false">Startovka!I3</f>
        <v>Zkoušky Chomutov</v>
      </c>
      <c r="G8" s="57" t="e">
        <f aca="false">NA()</f>
        <v>#N/A</v>
      </c>
      <c r="H8" s="61" t="n">
        <f aca="false">'7'!D28</f>
        <v>257.5</v>
      </c>
      <c r="I8" s="62" t="str">
        <f aca="false">'7'!D29</f>
        <v>Výborn?</v>
      </c>
      <c r="J8" s="54"/>
      <c r="K8" s="60" t="str">
        <f aca="false">IF(E8="OB-Z",(H8)," ")</f>
        <v> </v>
      </c>
      <c r="L8" s="60" t="str">
        <f aca="false">IF(E8="OB1",(H8)," ")</f>
        <v> </v>
      </c>
      <c r="M8" s="60" t="n">
        <f aca="false">IF(E8="OB2",(H8)," ")</f>
        <v>257.5</v>
      </c>
      <c r="N8" s="60" t="str">
        <f aca="false">IF(E8="OB3",(H8)," ")</f>
        <v> </v>
      </c>
      <c r="O8" s="54"/>
    </row>
    <row r="9" customFormat="false" ht="17" hidden="false" customHeight="false" outlineLevel="0" collapsed="false">
      <c r="A9" s="56" t="n">
        <f aca="false">Startovka!A9</f>
        <v>0</v>
      </c>
      <c r="B9" s="56" t="n">
        <f aca="false">Startovka!B9</f>
        <v>0</v>
      </c>
      <c r="C9" s="56" t="n">
        <f aca="false">Startovka!C9</f>
        <v>0</v>
      </c>
      <c r="D9" s="56" t="n">
        <f aca="false">Startovka!D9</f>
        <v>0</v>
      </c>
      <c r="E9" s="56" t="n">
        <f aca="false">Startovka!E9</f>
        <v>0</v>
      </c>
      <c r="F9" s="56" t="str">
        <f aca="false">Startovka!I3</f>
        <v>Zkoušky Chomutov</v>
      </c>
      <c r="G9" s="56" t="e">
        <f aca="false">NA()</f>
        <v>#N/A</v>
      </c>
      <c r="H9" s="58" t="e">
        <f aca="false">'8'!D28</f>
        <v>#VALUE!</v>
      </c>
      <c r="I9" s="62" t="e">
        <f aca="false">'8'!D29</f>
        <v>#VALUE!</v>
      </c>
      <c r="J9" s="54"/>
      <c r="K9" s="60" t="str">
        <f aca="false">IF(E9="OB-Z",(H9)," ")</f>
        <v> </v>
      </c>
      <c r="L9" s="60" t="str">
        <f aca="false">IF(E9="OB1",(H9)," ")</f>
        <v> </v>
      </c>
      <c r="M9" s="60" t="str">
        <f aca="false">IF(E9="OB2",(H9)," ")</f>
        <v> </v>
      </c>
      <c r="N9" s="60" t="str">
        <f aca="false">IF(E9="OB3",(H9)," ")</f>
        <v> </v>
      </c>
      <c r="O9" s="54"/>
    </row>
    <row r="10" customFormat="false" ht="19.35" hidden="false" customHeight="false" outlineLevel="0" collapsed="false">
      <c r="A10" s="56" t="n">
        <f aca="false">Startovka!A10</f>
        <v>0</v>
      </c>
      <c r="B10" s="56" t="n">
        <f aca="false">Startovka!B10</f>
        <v>0</v>
      </c>
      <c r="C10" s="56" t="n">
        <f aca="false">Startovka!C10</f>
        <v>0</v>
      </c>
      <c r="D10" s="56" t="n">
        <f aca="false">Startovka!D10</f>
        <v>0</v>
      </c>
      <c r="E10" s="56" t="n">
        <f aca="false">Startovka!E10</f>
        <v>0</v>
      </c>
      <c r="F10" s="56" t="str">
        <f aca="false">Startovka!I3</f>
        <v>Zkoušky Chomutov</v>
      </c>
      <c r="G10" s="57" t="e">
        <f aca="false">NA()</f>
        <v>#N/A</v>
      </c>
      <c r="H10" s="61" t="e">
        <f aca="false">'9'!D28</f>
        <v>#VALUE!</v>
      </c>
      <c r="I10" s="62" t="e">
        <f aca="false">'9'!D29</f>
        <v>#VALUE!</v>
      </c>
      <c r="J10" s="54"/>
      <c r="K10" s="60" t="str">
        <f aca="false">IF(E10="OB-Z",(H10)," ")</f>
        <v> </v>
      </c>
      <c r="L10" s="60" t="str">
        <f aca="false">IF(E10="OB1",(H10)," ")</f>
        <v> </v>
      </c>
      <c r="M10" s="60" t="str">
        <f aca="false">IF(E10="OB2",(H10)," ")</f>
        <v> </v>
      </c>
      <c r="N10" s="60" t="str">
        <f aca="false">IF(E10="OB3",(H10)," ")</f>
        <v> </v>
      </c>
      <c r="O10" s="54"/>
    </row>
    <row r="11" customFormat="false" ht="17" hidden="false" customHeight="false" outlineLevel="0" collapsed="false">
      <c r="A11" s="56" t="n">
        <f aca="false">Startovka!A11</f>
        <v>0</v>
      </c>
      <c r="B11" s="56" t="n">
        <f aca="false">Startovka!B11</f>
        <v>0</v>
      </c>
      <c r="C11" s="56" t="n">
        <f aca="false">Startovka!C11</f>
        <v>0</v>
      </c>
      <c r="D11" s="56" t="n">
        <f aca="false">Startovka!D11</f>
        <v>0</v>
      </c>
      <c r="E11" s="56" t="n">
        <f aca="false">Startovka!E11</f>
        <v>0</v>
      </c>
      <c r="F11" s="56" t="str">
        <f aca="false">Startovka!I3</f>
        <v>Zkoušky Chomutov</v>
      </c>
      <c r="G11" s="56" t="e">
        <f aca="false">NA()</f>
        <v>#N/A</v>
      </c>
      <c r="H11" s="58" t="e">
        <f aca="false">'10'!D28</f>
        <v>#VALUE!</v>
      </c>
      <c r="I11" s="62" t="e">
        <f aca="false">'10'!D29</f>
        <v>#VALUE!</v>
      </c>
      <c r="J11" s="54"/>
      <c r="K11" s="60" t="str">
        <f aca="false">IF(E11="OB-Z",(H11)," ")</f>
        <v> </v>
      </c>
      <c r="L11" s="60" t="str">
        <f aca="false">IF(E11="OB1",(H11)," ")</f>
        <v> </v>
      </c>
      <c r="M11" s="60" t="str">
        <f aca="false">IF(E11="OB2",(H11)," ")</f>
        <v> </v>
      </c>
      <c r="N11" s="60" t="str">
        <f aca="false">IF(E11="OB3",(H11)," ")</f>
        <v> </v>
      </c>
      <c r="O11" s="54"/>
    </row>
    <row r="12" customFormat="false" ht="17" hidden="false" customHeight="false" outlineLevel="0" collapsed="false">
      <c r="A12" s="56" t="n">
        <f aca="false">Startovka!A12</f>
        <v>0</v>
      </c>
      <c r="B12" s="56" t="n">
        <f aca="false">Startovka!B12</f>
        <v>0</v>
      </c>
      <c r="C12" s="56" t="n">
        <f aca="false">Startovka!C12</f>
        <v>0</v>
      </c>
      <c r="D12" s="56" t="n">
        <f aca="false">Startovka!D12</f>
        <v>0</v>
      </c>
      <c r="E12" s="56" t="n">
        <f aca="false">Startovka!E12</f>
        <v>0</v>
      </c>
      <c r="F12" s="56" t="str">
        <f aca="false">Startovka!I3</f>
        <v>Zkoušky Chomutov</v>
      </c>
      <c r="G12" s="57" t="e">
        <f aca="false">NA()</f>
        <v>#N/A</v>
      </c>
      <c r="H12" s="58" t="e">
        <f aca="false">'11'!D28</f>
        <v>#VALUE!</v>
      </c>
      <c r="I12" s="62" t="e">
        <f aca="false">'11'!D29</f>
        <v>#VALUE!</v>
      </c>
      <c r="J12" s="54"/>
      <c r="K12" s="60" t="str">
        <f aca="false">IF(E12="OB-Z",(H12)," ")</f>
        <v> </v>
      </c>
      <c r="L12" s="60" t="str">
        <f aca="false">IF(E12="OB1",(H12)," ")</f>
        <v> </v>
      </c>
      <c r="M12" s="60" t="str">
        <f aca="false">IF(E12="OB2",(H12)," ")</f>
        <v> </v>
      </c>
      <c r="N12" s="60" t="str">
        <f aca="false">IF(E12="OB3",(H12)," ")</f>
        <v> </v>
      </c>
      <c r="O12" s="54"/>
    </row>
    <row r="13" customFormat="false" ht="17" hidden="false" customHeight="false" outlineLevel="0" collapsed="false">
      <c r="A13" s="56" t="n">
        <f aca="false">Startovka!A13</f>
        <v>0</v>
      </c>
      <c r="B13" s="56" t="n">
        <f aca="false">Startovka!B13</f>
        <v>0</v>
      </c>
      <c r="C13" s="56" t="n">
        <f aca="false">Startovka!C13</f>
        <v>0</v>
      </c>
      <c r="D13" s="56" t="n">
        <f aca="false">Startovka!D13</f>
        <v>0</v>
      </c>
      <c r="E13" s="56" t="n">
        <f aca="false">Startovka!E13</f>
        <v>0</v>
      </c>
      <c r="F13" s="56" t="str">
        <f aca="false">Startovka!I3</f>
        <v>Zkoušky Chomutov</v>
      </c>
      <c r="G13" s="56" t="e">
        <f aca="false">NA()</f>
        <v>#N/A</v>
      </c>
      <c r="H13" s="61" t="e">
        <f aca="false">'12'!D28</f>
        <v>#VALUE!</v>
      </c>
      <c r="I13" s="62" t="e">
        <f aca="false">'12'!D29</f>
        <v>#VALUE!</v>
      </c>
      <c r="J13" s="54"/>
      <c r="K13" s="60" t="str">
        <f aca="false">IF(E13="OB-Z",(H13)," ")</f>
        <v> </v>
      </c>
      <c r="L13" s="60" t="str">
        <f aca="false">IF(E13="OB1",(H13)," ")</f>
        <v> </v>
      </c>
      <c r="M13" s="60" t="str">
        <f aca="false">IF(E13="OB2",(H13)," ")</f>
        <v> </v>
      </c>
      <c r="N13" s="60" t="str">
        <f aca="false">IF(E13="OB3",(H13)," ")</f>
        <v> </v>
      </c>
      <c r="O13" s="54"/>
    </row>
    <row r="14" customFormat="false" ht="19.35" hidden="false" customHeight="false" outlineLevel="0" collapsed="false">
      <c r="A14" s="56" t="n">
        <f aca="false">Startovka!A14</f>
        <v>0</v>
      </c>
      <c r="B14" s="56" t="n">
        <f aca="false">Startovka!B14</f>
        <v>0</v>
      </c>
      <c r="C14" s="56" t="n">
        <f aca="false">Startovka!C14</f>
        <v>0</v>
      </c>
      <c r="D14" s="56" t="n">
        <f aca="false">Startovka!D14</f>
        <v>0</v>
      </c>
      <c r="E14" s="56" t="n">
        <f aca="false">Startovka!E14</f>
        <v>0</v>
      </c>
      <c r="F14" s="56" t="str">
        <f aca="false">Startovka!I3</f>
        <v>Zkoušky Chomutov</v>
      </c>
      <c r="G14" s="57" t="e">
        <f aca="false">NA()</f>
        <v>#N/A</v>
      </c>
      <c r="H14" s="58" t="e">
        <f aca="false">'13'!D28</f>
        <v>#VALUE!</v>
      </c>
      <c r="I14" s="62" t="e">
        <f aca="false">'13'!D29</f>
        <v>#VALUE!</v>
      </c>
      <c r="J14" s="54"/>
      <c r="K14" s="60" t="str">
        <f aca="false">IF(E14="OB-Z",(H14)," ")</f>
        <v> </v>
      </c>
      <c r="L14" s="60" t="str">
        <f aca="false">IF(E14="OB1",(H14)," ")</f>
        <v> </v>
      </c>
      <c r="M14" s="60" t="str">
        <f aca="false">IF(E14="OB2",(H14)," ")</f>
        <v> </v>
      </c>
      <c r="N14" s="60" t="str">
        <f aca="false">IF(E14="OB3",(H14)," ")</f>
        <v> </v>
      </c>
      <c r="O14" s="54"/>
    </row>
    <row r="15" customFormat="false" ht="17" hidden="false" customHeight="false" outlineLevel="0" collapsed="false">
      <c r="A15" s="56" t="n">
        <f aca="false">Startovka!A15</f>
        <v>0</v>
      </c>
      <c r="B15" s="56" t="n">
        <f aca="false">Startovka!B15</f>
        <v>0</v>
      </c>
      <c r="C15" s="56" t="n">
        <f aca="false">Startovka!C15</f>
        <v>0</v>
      </c>
      <c r="D15" s="56" t="n">
        <f aca="false">Startovka!D15</f>
        <v>0</v>
      </c>
      <c r="E15" s="56" t="n">
        <f aca="false">Startovka!E15</f>
        <v>0</v>
      </c>
      <c r="F15" s="56" t="str">
        <f aca="false">Startovka!I3</f>
        <v>Zkoušky Chomutov</v>
      </c>
      <c r="G15" s="56" t="e">
        <f aca="false">NA()</f>
        <v>#N/A</v>
      </c>
      <c r="H15" s="61" t="e">
        <f aca="false">'14'!D28</f>
        <v>#VALUE!</v>
      </c>
      <c r="I15" s="62" t="e">
        <f aca="false">'14'!D29</f>
        <v>#VALUE!</v>
      </c>
      <c r="J15" s="54"/>
      <c r="K15" s="60" t="str">
        <f aca="false">IF(E15="OB-Z",(H15)," ")</f>
        <v> </v>
      </c>
      <c r="L15" s="60" t="str">
        <f aca="false">IF(E15="OB1",(H15)," ")</f>
        <v> </v>
      </c>
      <c r="M15" s="60" t="str">
        <f aca="false">IF(E15="OB2",(H15)," ")</f>
        <v> </v>
      </c>
      <c r="N15" s="60" t="str">
        <f aca="false">IF(E15="OB3",(H15)," ")</f>
        <v> </v>
      </c>
      <c r="O15" s="54"/>
    </row>
    <row r="16" customFormat="false" ht="17" hidden="false" customHeight="false" outlineLevel="0" collapsed="false">
      <c r="A16" s="56" t="n">
        <f aca="false">Startovka!A16</f>
        <v>0</v>
      </c>
      <c r="B16" s="56" t="n">
        <f aca="false">Startovka!B16</f>
        <v>0</v>
      </c>
      <c r="C16" s="56" t="n">
        <f aca="false">Startovka!C16</f>
        <v>0</v>
      </c>
      <c r="D16" s="56" t="n">
        <f aca="false">Startovka!D16</f>
        <v>0</v>
      </c>
      <c r="E16" s="56" t="n">
        <f aca="false">Startovka!E16</f>
        <v>0</v>
      </c>
      <c r="F16" s="56" t="str">
        <f aca="false">Startovka!I3</f>
        <v>Zkoušky Chomutov</v>
      </c>
      <c r="G16" s="57" t="e">
        <f aca="false">NA()</f>
        <v>#N/A</v>
      </c>
      <c r="H16" s="58" t="e">
        <f aca="false">'15'!D28</f>
        <v>#VALUE!</v>
      </c>
      <c r="I16" s="62" t="e">
        <f aca="false">'15'!D29</f>
        <v>#VALUE!</v>
      </c>
      <c r="J16" s="54"/>
      <c r="K16" s="60" t="str">
        <f aca="false">IF(E16="OB-Z",(H16)," ")</f>
        <v> </v>
      </c>
      <c r="L16" s="60" t="str">
        <f aca="false">IF(E16="OB1",(H16)," ")</f>
        <v> </v>
      </c>
      <c r="M16" s="60" t="str">
        <f aca="false">IF(E16="OB2",(H16)," ")</f>
        <v> </v>
      </c>
      <c r="N16" s="60" t="str">
        <f aca="false">IF(E16="OB3",(H16)," ")</f>
        <v> </v>
      </c>
      <c r="O16" s="54"/>
    </row>
    <row r="17" customFormat="false" ht="17" hidden="false" customHeight="false" outlineLevel="0" collapsed="false">
      <c r="A17" s="56" t="n">
        <f aca="false">Startovka!A17</f>
        <v>0</v>
      </c>
      <c r="B17" s="56" t="n">
        <f aca="false">Startovka!B17</f>
        <v>0</v>
      </c>
      <c r="C17" s="56" t="n">
        <f aca="false">Startovka!C17</f>
        <v>0</v>
      </c>
      <c r="D17" s="56" t="n">
        <f aca="false">Startovka!D17</f>
        <v>0</v>
      </c>
      <c r="E17" s="56" t="n">
        <f aca="false">Startovka!E17</f>
        <v>0</v>
      </c>
      <c r="F17" s="56" t="str">
        <f aca="false">Startovka!I3</f>
        <v>Zkoušky Chomutov</v>
      </c>
      <c r="G17" s="56" t="e">
        <f aca="false">NA()</f>
        <v>#N/A</v>
      </c>
      <c r="H17" s="61" t="e">
        <f aca="false">'16'!D28</f>
        <v>#VALUE!</v>
      </c>
      <c r="I17" s="62" t="e">
        <f aca="false">'16'!D29</f>
        <v>#VALUE!</v>
      </c>
      <c r="J17" s="54"/>
      <c r="K17" s="60" t="str">
        <f aca="false">IF(E17="OB-Z",(H17)," ")</f>
        <v> </v>
      </c>
      <c r="L17" s="60" t="str">
        <f aca="false">IF(E17="OB1",(H17)," ")</f>
        <v> </v>
      </c>
      <c r="M17" s="60" t="str">
        <f aca="false">IF(E17="OB2",(H17)," ")</f>
        <v> </v>
      </c>
      <c r="N17" s="60" t="str">
        <f aca="false">IF(E17="OB3",(H17)," ")</f>
        <v> </v>
      </c>
      <c r="O17" s="54"/>
    </row>
    <row r="18" customFormat="false" ht="19.35" hidden="false" customHeight="false" outlineLevel="0" collapsed="false">
      <c r="A18" s="56" t="n">
        <f aca="false">Startovka!A18</f>
        <v>0</v>
      </c>
      <c r="B18" s="56" t="n">
        <f aca="false">Startovka!B18</f>
        <v>0</v>
      </c>
      <c r="C18" s="56" t="n">
        <f aca="false">Startovka!C18</f>
        <v>0</v>
      </c>
      <c r="D18" s="56" t="n">
        <f aca="false">Startovka!D18</f>
        <v>0</v>
      </c>
      <c r="E18" s="56" t="n">
        <f aca="false">Startovka!E18</f>
        <v>0</v>
      </c>
      <c r="F18" s="56" t="str">
        <f aca="false">Startovka!I3</f>
        <v>Zkoušky Chomutov</v>
      </c>
      <c r="G18" s="57" t="e">
        <f aca="false">NA()</f>
        <v>#N/A</v>
      </c>
      <c r="H18" s="58" t="e">
        <f aca="false">'17'!D28</f>
        <v>#VALUE!</v>
      </c>
      <c r="I18" s="62" t="e">
        <f aca="false">'17'!D29</f>
        <v>#VALUE!</v>
      </c>
      <c r="J18" s="54"/>
      <c r="K18" s="60" t="str">
        <f aca="false">IF(E18="OB-Z",(H18)," ")</f>
        <v> </v>
      </c>
      <c r="L18" s="60" t="str">
        <f aca="false">IF(E18="OB1",(H18)," ")</f>
        <v> </v>
      </c>
      <c r="M18" s="60" t="str">
        <f aca="false">IF(E18="OB2",(H18)," ")</f>
        <v> </v>
      </c>
      <c r="N18" s="60" t="str">
        <f aca="false">IF(E18="OB3",(H18)," ")</f>
        <v> </v>
      </c>
      <c r="O18" s="54"/>
    </row>
    <row r="19" customFormat="false" ht="17" hidden="false" customHeight="false" outlineLevel="0" collapsed="false">
      <c r="A19" s="56" t="n">
        <f aca="false">Startovka!A19</f>
        <v>0</v>
      </c>
      <c r="B19" s="56" t="n">
        <f aca="false">Startovka!B19</f>
        <v>0</v>
      </c>
      <c r="C19" s="56" t="n">
        <f aca="false">Startovka!C19</f>
        <v>0</v>
      </c>
      <c r="D19" s="56" t="n">
        <f aca="false">Startovka!D19</f>
        <v>0</v>
      </c>
      <c r="E19" s="56" t="n">
        <f aca="false">Startovka!E19</f>
        <v>0</v>
      </c>
      <c r="F19" s="56" t="str">
        <f aca="false">Startovka!I3</f>
        <v>Zkoušky Chomutov</v>
      </c>
      <c r="G19" s="56" t="e">
        <f aca="false">NA()</f>
        <v>#N/A</v>
      </c>
      <c r="H19" s="61" t="e">
        <f aca="false">'18'!D28</f>
        <v>#VALUE!</v>
      </c>
      <c r="I19" s="62" t="e">
        <f aca="false">'18'!D29</f>
        <v>#VALUE!</v>
      </c>
      <c r="J19" s="54"/>
      <c r="K19" s="60" t="str">
        <f aca="false">IF(E19="OB-Z",(H19)," ")</f>
        <v> </v>
      </c>
      <c r="L19" s="60" t="str">
        <f aca="false">IF(E19="OB1",(H19)," ")</f>
        <v> </v>
      </c>
      <c r="M19" s="60" t="str">
        <f aca="false">IF(E19="OB2",(H19)," ")</f>
        <v> </v>
      </c>
      <c r="N19" s="60" t="str">
        <f aca="false">IF(E19="OB3",(H19)," ")</f>
        <v> </v>
      </c>
      <c r="O19" s="54"/>
    </row>
    <row r="20" customFormat="false" ht="17" hidden="false" customHeight="false" outlineLevel="0" collapsed="false">
      <c r="A20" s="56" t="n">
        <f aca="false">Startovka!A20</f>
        <v>0</v>
      </c>
      <c r="B20" s="56" t="n">
        <f aca="false">Startovka!B20</f>
        <v>0</v>
      </c>
      <c r="C20" s="56" t="n">
        <f aca="false">Startovka!C20</f>
        <v>0</v>
      </c>
      <c r="D20" s="56" t="n">
        <f aca="false">Startovka!D20</f>
        <v>0</v>
      </c>
      <c r="E20" s="56" t="n">
        <f aca="false">Startovka!E20</f>
        <v>0</v>
      </c>
      <c r="F20" s="56" t="str">
        <f aca="false">Startovka!I3</f>
        <v>Zkoušky Chomutov</v>
      </c>
      <c r="G20" s="57" t="e">
        <f aca="false">NA()</f>
        <v>#N/A</v>
      </c>
      <c r="H20" s="58" t="e">
        <f aca="false">'19'!D28</f>
        <v>#VALUE!</v>
      </c>
      <c r="I20" s="62" t="e">
        <f aca="false">'19'!D29</f>
        <v>#VALUE!</v>
      </c>
      <c r="J20" s="54"/>
      <c r="K20" s="60" t="str">
        <f aca="false">IF(E20="OB-Z",(H20)," ")</f>
        <v> </v>
      </c>
      <c r="L20" s="60" t="str">
        <f aca="false">IF(E20="OB1",(H20)," ")</f>
        <v> </v>
      </c>
      <c r="M20" s="60" t="str">
        <f aca="false">IF(E20="OB2",(H20)," ")</f>
        <v> </v>
      </c>
      <c r="N20" s="60" t="str">
        <f aca="false">IF(E20="OB3",(H20)," ")</f>
        <v> </v>
      </c>
      <c r="O20" s="54"/>
    </row>
    <row r="21" customFormat="false" ht="17" hidden="false" customHeight="false" outlineLevel="0" collapsed="false">
      <c r="A21" s="56" t="n">
        <f aca="false">Startovka!A21</f>
        <v>0</v>
      </c>
      <c r="B21" s="56" t="n">
        <f aca="false">Startovka!B21</f>
        <v>0</v>
      </c>
      <c r="C21" s="56" t="n">
        <f aca="false">Startovka!C21</f>
        <v>0</v>
      </c>
      <c r="D21" s="56" t="n">
        <f aca="false">Startovka!D21</f>
        <v>0</v>
      </c>
      <c r="E21" s="56" t="n">
        <f aca="false">Startovka!E21</f>
        <v>0</v>
      </c>
      <c r="F21" s="56" t="str">
        <f aca="false">Startovka!I3</f>
        <v>Zkoušky Chomutov</v>
      </c>
      <c r="G21" s="56" t="e">
        <f aca="false">NA()</f>
        <v>#N/A</v>
      </c>
      <c r="H21" s="61" t="e">
        <f aca="false">'20'!D28</f>
        <v>#VALUE!</v>
      </c>
      <c r="I21" s="62" t="e">
        <f aca="false">'20'!D29</f>
        <v>#VALUE!</v>
      </c>
      <c r="J21" s="54"/>
      <c r="K21" s="60" t="str">
        <f aca="false">IF(E21="OB-Z",(H21)," ")</f>
        <v> </v>
      </c>
      <c r="L21" s="60" t="str">
        <f aca="false">IF(E21="OB1",(H21)," ")</f>
        <v> </v>
      </c>
      <c r="M21" s="60" t="str">
        <f aca="false">IF(E21="OB2",(H21)," ")</f>
        <v> </v>
      </c>
      <c r="N21" s="60" t="str">
        <f aca="false">IF(E21="OB3",(H21)," ")</f>
        <v> </v>
      </c>
      <c r="O21" s="54"/>
    </row>
    <row r="22" customFormat="false" ht="17" hidden="false" customHeight="false" outlineLevel="0" collapsed="false">
      <c r="A22" s="56" t="n">
        <f aca="false">Startovka!A22</f>
        <v>0</v>
      </c>
      <c r="B22" s="56" t="n">
        <f aca="false">Startovka!B22</f>
        <v>0</v>
      </c>
      <c r="C22" s="56" t="n">
        <f aca="false">Startovka!C22</f>
        <v>0</v>
      </c>
      <c r="D22" s="56" t="n">
        <f aca="false">Startovka!D22</f>
        <v>0</v>
      </c>
      <c r="E22" s="56" t="n">
        <f aca="false">Startovka!E22</f>
        <v>0</v>
      </c>
      <c r="F22" s="56" t="str">
        <f aca="false">Startovka!I3</f>
        <v>Zkoušky Chomutov</v>
      </c>
      <c r="G22" s="57" t="e">
        <f aca="false">NA()</f>
        <v>#N/A</v>
      </c>
      <c r="H22" s="58" t="e">
        <f aca="false">'21'!D28</f>
        <v>#VALUE!</v>
      </c>
      <c r="I22" s="62" t="e">
        <f aca="false">'21'!D29</f>
        <v>#VALUE!</v>
      </c>
      <c r="J22" s="54"/>
      <c r="K22" s="60" t="str">
        <f aca="false">IF(E22="OB-Z",(H22)," ")</f>
        <v> </v>
      </c>
      <c r="L22" s="60" t="str">
        <f aca="false">IF(E22="OB1",(H22)," ")</f>
        <v> </v>
      </c>
      <c r="M22" s="60" t="str">
        <f aca="false">IF(E22="OB2",(H22)," ")</f>
        <v> </v>
      </c>
      <c r="N22" s="60" t="str">
        <f aca="false">IF(E22="OB3",(H22)," ")</f>
        <v> </v>
      </c>
      <c r="O22" s="54"/>
    </row>
    <row r="23" customFormat="false" ht="17" hidden="false" customHeight="false" outlineLevel="0" collapsed="false">
      <c r="A23" s="56" t="n">
        <f aca="false">Startovka!A23</f>
        <v>0</v>
      </c>
      <c r="B23" s="56" t="n">
        <f aca="false">Startovka!B23</f>
        <v>0</v>
      </c>
      <c r="C23" s="56" t="n">
        <f aca="false">Startovka!C23</f>
        <v>0</v>
      </c>
      <c r="D23" s="56" t="n">
        <f aca="false">Startovka!D23</f>
        <v>0</v>
      </c>
      <c r="E23" s="56" t="n">
        <f aca="false">Startovka!E23</f>
        <v>0</v>
      </c>
      <c r="F23" s="56" t="str">
        <f aca="false">Startovka!I3</f>
        <v>Zkoušky Chomutov</v>
      </c>
      <c r="G23" s="56" t="e">
        <f aca="false">NA()</f>
        <v>#N/A</v>
      </c>
      <c r="H23" s="61" t="e">
        <f aca="false">'22'!D28</f>
        <v>#VALUE!</v>
      </c>
      <c r="I23" s="62" t="e">
        <f aca="false">'22'!D29</f>
        <v>#VALUE!</v>
      </c>
      <c r="J23" s="54"/>
      <c r="K23" s="60" t="str">
        <f aca="false">IF(E23="OB-Z",(H23)," ")</f>
        <v> </v>
      </c>
      <c r="L23" s="60" t="str">
        <f aca="false">IF(E23="OB1",(H23)," ")</f>
        <v> </v>
      </c>
      <c r="M23" s="60" t="str">
        <f aca="false">IF(E23="OB2",(H23)," ")</f>
        <v> </v>
      </c>
      <c r="N23" s="60" t="str">
        <f aca="false">IF(E23="OB3",(H23)," ")</f>
        <v> </v>
      </c>
      <c r="O23" s="54"/>
    </row>
    <row r="24" customFormat="false" ht="17" hidden="false" customHeight="false" outlineLevel="0" collapsed="false">
      <c r="A24" s="56" t="n">
        <f aca="false">Startovka!A24</f>
        <v>0</v>
      </c>
      <c r="B24" s="56" t="n">
        <f aca="false">Startovka!B24</f>
        <v>0</v>
      </c>
      <c r="C24" s="56" t="n">
        <f aca="false">Startovka!C24</f>
        <v>0</v>
      </c>
      <c r="D24" s="56" t="n">
        <f aca="false">Startovka!D24</f>
        <v>0</v>
      </c>
      <c r="E24" s="56" t="n">
        <f aca="false">Startovka!E24</f>
        <v>0</v>
      </c>
      <c r="F24" s="56" t="str">
        <f aca="false">Startovka!I3</f>
        <v>Zkoušky Chomutov</v>
      </c>
      <c r="G24" s="57" t="e">
        <f aca="false">NA()</f>
        <v>#N/A</v>
      </c>
      <c r="H24" s="58" t="e">
        <f aca="false">'23'!D28</f>
        <v>#VALUE!</v>
      </c>
      <c r="I24" s="62" t="e">
        <f aca="false">'23'!D29</f>
        <v>#VALUE!</v>
      </c>
      <c r="J24" s="54"/>
      <c r="K24" s="60" t="str">
        <f aca="false">IF(E24="OB-Z",(H24)," ")</f>
        <v> </v>
      </c>
      <c r="L24" s="60" t="str">
        <f aca="false">IF(E24="OB1",(H24)," ")</f>
        <v> </v>
      </c>
      <c r="M24" s="60" t="str">
        <f aca="false">IF(E24="OB2",(H24)," ")</f>
        <v> </v>
      </c>
      <c r="N24" s="60" t="str">
        <f aca="false">IF(E24="OB3",(H24)," ")</f>
        <v> </v>
      </c>
      <c r="O24" s="54"/>
    </row>
    <row r="25" customFormat="false" ht="17" hidden="false" customHeight="false" outlineLevel="0" collapsed="false">
      <c r="A25" s="56" t="n">
        <f aca="false">Startovka!A25</f>
        <v>0</v>
      </c>
      <c r="B25" s="56" t="n">
        <f aca="false">Startovka!B25</f>
        <v>0</v>
      </c>
      <c r="C25" s="56" t="n">
        <f aca="false">Startovka!C25</f>
        <v>0</v>
      </c>
      <c r="D25" s="56" t="n">
        <f aca="false">Startovka!D25</f>
        <v>0</v>
      </c>
      <c r="E25" s="56" t="n">
        <f aca="false">Startovka!E25</f>
        <v>0</v>
      </c>
      <c r="F25" s="56" t="str">
        <f aca="false">Startovka!I3</f>
        <v>Zkoušky Chomutov</v>
      </c>
      <c r="G25" s="56" t="e">
        <f aca="false">NA()</f>
        <v>#N/A</v>
      </c>
      <c r="H25" s="61" t="e">
        <f aca="false">'24'!D28</f>
        <v>#VALUE!</v>
      </c>
      <c r="I25" s="62" t="e">
        <f aca="false">'24'!D29</f>
        <v>#VALUE!</v>
      </c>
      <c r="J25" s="54"/>
      <c r="K25" s="60" t="str">
        <f aca="false">IF(E25="OB-Z",(H25)," ")</f>
        <v> </v>
      </c>
      <c r="L25" s="60" t="str">
        <f aca="false">IF(E25="OB1",(H25)," ")</f>
        <v> </v>
      </c>
      <c r="M25" s="60" t="str">
        <f aca="false">IF(E25="OB2",(H25)," ")</f>
        <v> </v>
      </c>
      <c r="N25" s="60" t="str">
        <f aca="false">IF(E25="OB3",(H25)," ")</f>
        <v> </v>
      </c>
      <c r="O25" s="54"/>
    </row>
    <row r="26" customFormat="false" ht="17" hidden="false" customHeight="false" outlineLevel="0" collapsed="false">
      <c r="A26" s="56" t="n">
        <f aca="false">Startovka!A26</f>
        <v>0</v>
      </c>
      <c r="B26" s="56" t="n">
        <f aca="false">Startovka!B26</f>
        <v>0</v>
      </c>
      <c r="C26" s="56" t="n">
        <f aca="false">Startovka!C26</f>
        <v>0</v>
      </c>
      <c r="D26" s="56" t="n">
        <f aca="false">Startovka!D26</f>
        <v>0</v>
      </c>
      <c r="E26" s="56" t="n">
        <f aca="false">Startovka!E26</f>
        <v>0</v>
      </c>
      <c r="F26" s="56" t="str">
        <f aca="false">Startovka!I3</f>
        <v>Zkoušky Chomutov</v>
      </c>
      <c r="G26" s="57" t="e">
        <f aca="false">NA()</f>
        <v>#N/A</v>
      </c>
      <c r="H26" s="58" t="e">
        <f aca="false">'25'!D28</f>
        <v>#VALUE!</v>
      </c>
      <c r="I26" s="62" t="e">
        <f aca="false">'25'!D29</f>
        <v>#VALUE!</v>
      </c>
      <c r="J26" s="54"/>
      <c r="K26" s="60" t="str">
        <f aca="false">IF(E26="OB-Z",(H26)," ")</f>
        <v> </v>
      </c>
      <c r="L26" s="60" t="str">
        <f aca="false">IF(E26="OB1",(H26)," ")</f>
        <v> </v>
      </c>
      <c r="M26" s="60" t="str">
        <f aca="false">IF(E26="OB2",(H26)," ")</f>
        <v> </v>
      </c>
      <c r="N26" s="60" t="str">
        <f aca="false">IF(E26="OB3",(H26)," ")</f>
        <v> </v>
      </c>
      <c r="O26" s="54"/>
    </row>
    <row r="27" customFormat="false" ht="17" hidden="false" customHeight="false" outlineLevel="0" collapsed="false">
      <c r="A27" s="56" t="n">
        <f aca="false">Startovka!A27</f>
        <v>0</v>
      </c>
      <c r="B27" s="56" t="n">
        <f aca="false">Startovka!B27</f>
        <v>0</v>
      </c>
      <c r="C27" s="56" t="n">
        <f aca="false">Startovka!C27</f>
        <v>0</v>
      </c>
      <c r="D27" s="56" t="n">
        <f aca="false">Startovka!D27</f>
        <v>0</v>
      </c>
      <c r="E27" s="56" t="n">
        <f aca="false">Startovka!E27</f>
        <v>0</v>
      </c>
      <c r="F27" s="56" t="str">
        <f aca="false">Startovka!I3</f>
        <v>Zkoušky Chomutov</v>
      </c>
      <c r="G27" s="56" t="e">
        <f aca="false">NA()</f>
        <v>#N/A</v>
      </c>
      <c r="H27" s="61" t="e">
        <f aca="false">'26'!D28</f>
        <v>#VALUE!</v>
      </c>
      <c r="I27" s="62" t="e">
        <f aca="false">'26'!D29</f>
        <v>#VALUE!</v>
      </c>
      <c r="J27" s="54"/>
      <c r="K27" s="60" t="str">
        <f aca="false">IF(E27="OB-Z",(H27)," ")</f>
        <v> </v>
      </c>
      <c r="L27" s="60" t="str">
        <f aca="false">IF(E27="OB1",(H27)," ")</f>
        <v> </v>
      </c>
      <c r="M27" s="60" t="str">
        <f aca="false">IF(E27="OB2",(H27)," ")</f>
        <v> </v>
      </c>
      <c r="N27" s="60" t="str">
        <f aca="false">IF(E27="OB3",(H27)," ")</f>
        <v> </v>
      </c>
      <c r="O27" s="54"/>
    </row>
    <row r="28" customFormat="false" ht="17" hidden="false" customHeight="false" outlineLevel="0" collapsed="false">
      <c r="A28" s="56" t="n">
        <f aca="false">Startovka!A28</f>
        <v>0</v>
      </c>
      <c r="B28" s="56" t="n">
        <f aca="false">Startovka!B28</f>
        <v>0</v>
      </c>
      <c r="C28" s="56" t="n">
        <f aca="false">Startovka!C28</f>
        <v>0</v>
      </c>
      <c r="D28" s="56" t="n">
        <f aca="false">Startovka!D28</f>
        <v>0</v>
      </c>
      <c r="E28" s="56" t="n">
        <f aca="false">Startovka!E28</f>
        <v>0</v>
      </c>
      <c r="F28" s="56" t="str">
        <f aca="false">Startovka!I3</f>
        <v>Zkoušky Chomutov</v>
      </c>
      <c r="G28" s="57" t="e">
        <f aca="false">NA()</f>
        <v>#N/A</v>
      </c>
      <c r="H28" s="58" t="e">
        <f aca="false">'27'!D28</f>
        <v>#VALUE!</v>
      </c>
      <c r="I28" s="62" t="e">
        <f aca="false">'27'!D29</f>
        <v>#VALUE!</v>
      </c>
      <c r="J28" s="54"/>
      <c r="K28" s="60" t="str">
        <f aca="false">IF(E28="OB-Z",(H28)," ")</f>
        <v> </v>
      </c>
      <c r="L28" s="60" t="str">
        <f aca="false">IF(E28="OB1",(H28)," ")</f>
        <v> </v>
      </c>
      <c r="M28" s="60" t="str">
        <f aca="false">IF(E28="OB2",(H28)," ")</f>
        <v> </v>
      </c>
      <c r="N28" s="60" t="str">
        <f aca="false">IF(E28="OB3",(H28)," ")</f>
        <v> </v>
      </c>
      <c r="O28" s="54"/>
    </row>
    <row r="29" customFormat="false" ht="17" hidden="false" customHeight="false" outlineLevel="0" collapsed="false">
      <c r="A29" s="56" t="n">
        <f aca="false">Startovka!A29</f>
        <v>0</v>
      </c>
      <c r="B29" s="56" t="n">
        <f aca="false">Startovka!B29</f>
        <v>0</v>
      </c>
      <c r="C29" s="56" t="n">
        <f aca="false">Startovka!C29</f>
        <v>0</v>
      </c>
      <c r="D29" s="56" t="n">
        <f aca="false">Startovka!D29</f>
        <v>0</v>
      </c>
      <c r="E29" s="56" t="n">
        <f aca="false">Startovka!E29</f>
        <v>0</v>
      </c>
      <c r="F29" s="56" t="str">
        <f aca="false">Startovka!I3</f>
        <v>Zkoušky Chomutov</v>
      </c>
      <c r="G29" s="56" t="e">
        <f aca="false">NA()</f>
        <v>#N/A</v>
      </c>
      <c r="H29" s="61" t="e">
        <f aca="false">'28'!D28</f>
        <v>#VALUE!</v>
      </c>
      <c r="I29" s="62" t="e">
        <f aca="false">'28'!D29</f>
        <v>#VALUE!</v>
      </c>
      <c r="J29" s="54"/>
      <c r="K29" s="60" t="str">
        <f aca="false">IF(E29="OB-Z",(H29)," ")</f>
        <v> </v>
      </c>
      <c r="L29" s="60" t="str">
        <f aca="false">IF(E29="OB1",(H29)," ")</f>
        <v> </v>
      </c>
      <c r="M29" s="60" t="str">
        <f aca="false">IF(E29="OB2",(H29)," ")</f>
        <v> </v>
      </c>
      <c r="N29" s="60" t="str">
        <f aca="false">IF(E29="OB3",(H29)," ")</f>
        <v> </v>
      </c>
      <c r="O29" s="54"/>
    </row>
    <row r="30" customFormat="false" ht="17" hidden="false" customHeight="false" outlineLevel="0" collapsed="false">
      <c r="A30" s="56" t="n">
        <f aca="false">Startovka!A30</f>
        <v>0</v>
      </c>
      <c r="B30" s="56" t="n">
        <f aca="false">Startovka!B30</f>
        <v>0</v>
      </c>
      <c r="C30" s="56" t="n">
        <f aca="false">Startovka!C30</f>
        <v>0</v>
      </c>
      <c r="D30" s="56" t="n">
        <f aca="false">Startovka!D30</f>
        <v>0</v>
      </c>
      <c r="E30" s="56" t="n">
        <f aca="false">Startovka!E30</f>
        <v>0</v>
      </c>
      <c r="F30" s="56" t="str">
        <f aca="false">Startovka!I3</f>
        <v>Zkoušky Chomutov</v>
      </c>
      <c r="G30" s="57" t="e">
        <f aca="false">NA()</f>
        <v>#N/A</v>
      </c>
      <c r="H30" s="58" t="e">
        <f aca="false">'29'!D28</f>
        <v>#VALUE!</v>
      </c>
      <c r="I30" s="62" t="e">
        <f aca="false">'29'!D29</f>
        <v>#VALUE!</v>
      </c>
      <c r="J30" s="54"/>
      <c r="K30" s="60" t="str">
        <f aca="false">IF(E30="OB-Z",(H30)," ")</f>
        <v> </v>
      </c>
      <c r="L30" s="60" t="str">
        <f aca="false">IF(E30="OB1",(H30)," ")</f>
        <v> </v>
      </c>
      <c r="M30" s="60" t="str">
        <f aca="false">IF(E30="OB2",(H30)," ")</f>
        <v> </v>
      </c>
      <c r="N30" s="60" t="str">
        <f aca="false">IF(E30="OB3",(H30)," ")</f>
        <v> </v>
      </c>
      <c r="O30" s="54"/>
    </row>
    <row r="31" customFormat="false" ht="17" hidden="false" customHeight="false" outlineLevel="0" collapsed="false">
      <c r="A31" s="56" t="n">
        <f aca="false">Startovka!A31</f>
        <v>0</v>
      </c>
      <c r="B31" s="56" t="n">
        <f aca="false">Startovka!B31</f>
        <v>0</v>
      </c>
      <c r="C31" s="56" t="n">
        <f aca="false">Startovka!C31</f>
        <v>0</v>
      </c>
      <c r="D31" s="56" t="n">
        <f aca="false">Startovka!D31</f>
        <v>0</v>
      </c>
      <c r="E31" s="56" t="n">
        <f aca="false">Startovka!E31</f>
        <v>0</v>
      </c>
      <c r="F31" s="56" t="str">
        <f aca="false">Startovka!I3</f>
        <v>Zkoušky Chomutov</v>
      </c>
      <c r="G31" s="56" t="e">
        <f aca="false">NA()</f>
        <v>#N/A</v>
      </c>
      <c r="H31" s="61" t="e">
        <f aca="false">'30'!D28</f>
        <v>#VALUE!</v>
      </c>
      <c r="I31" s="62" t="e">
        <f aca="false">'30'!D29</f>
        <v>#VALUE!</v>
      </c>
      <c r="J31" s="54"/>
      <c r="K31" s="60" t="str">
        <f aca="false">IF(E31="OB-Z",(H31)," ")</f>
        <v> </v>
      </c>
      <c r="L31" s="60" t="str">
        <f aca="false">IF(E31="OB1",(H31)," ")</f>
        <v> </v>
      </c>
      <c r="M31" s="60" t="str">
        <f aca="false">IF(E31="OB2",(H31)," ")</f>
        <v> </v>
      </c>
      <c r="N31" s="60" t="str">
        <f aca="false">IF(E31="OB3",(H31)," ")</f>
        <v> </v>
      </c>
      <c r="O31" s="54"/>
    </row>
    <row r="32" customFormat="false" ht="17" hidden="false" customHeight="false" outlineLevel="0" collapsed="false">
      <c r="A32" s="56" t="n">
        <f aca="false">Startovka!A32</f>
        <v>0</v>
      </c>
      <c r="B32" s="56" t="n">
        <f aca="false">Startovka!B32</f>
        <v>0</v>
      </c>
      <c r="C32" s="56" t="n">
        <f aca="false">Startovka!C32</f>
        <v>0</v>
      </c>
      <c r="D32" s="56" t="n">
        <f aca="false">Startovka!D32</f>
        <v>0</v>
      </c>
      <c r="E32" s="56" t="n">
        <f aca="false">Startovka!E32</f>
        <v>0</v>
      </c>
      <c r="F32" s="56" t="str">
        <f aca="false">Startovka!I3</f>
        <v>Zkoušky Chomutov</v>
      </c>
      <c r="G32" s="57" t="e">
        <f aca="false">NA()</f>
        <v>#N/A</v>
      </c>
      <c r="H32" s="58" t="e">
        <f aca="false">'31'!D28</f>
        <v>#VALUE!</v>
      </c>
      <c r="I32" s="62" t="e">
        <f aca="false">'31'!D29</f>
        <v>#VALUE!</v>
      </c>
      <c r="J32" s="54"/>
      <c r="K32" s="60" t="str">
        <f aca="false">IF(E32="OB-Z",(H32)," ")</f>
        <v> </v>
      </c>
      <c r="L32" s="60" t="str">
        <f aca="false">IF(E32="OB1",(H32)," ")</f>
        <v> </v>
      </c>
      <c r="M32" s="60" t="str">
        <f aca="false">IF(E32="OB2",(H32)," ")</f>
        <v> </v>
      </c>
      <c r="N32" s="60" t="str">
        <f aca="false">IF(E32="OB3",(H32)," ")</f>
        <v> </v>
      </c>
      <c r="O32" s="54"/>
    </row>
    <row r="33" customFormat="false" ht="17" hidden="false" customHeight="false" outlineLevel="0" collapsed="false">
      <c r="A33" s="56" t="n">
        <f aca="false">Startovka!A33</f>
        <v>0</v>
      </c>
      <c r="B33" s="56" t="n">
        <f aca="false">Startovka!B33</f>
        <v>0</v>
      </c>
      <c r="C33" s="56" t="n">
        <f aca="false">Startovka!C33</f>
        <v>0</v>
      </c>
      <c r="D33" s="56" t="n">
        <f aca="false">Startovka!D33</f>
        <v>0</v>
      </c>
      <c r="E33" s="56" t="n">
        <f aca="false">Startovka!E33</f>
        <v>0</v>
      </c>
      <c r="F33" s="56" t="str">
        <f aca="false">Startovka!I3</f>
        <v>Zkoušky Chomutov</v>
      </c>
      <c r="G33" s="56" t="e">
        <f aca="false">NA()</f>
        <v>#N/A</v>
      </c>
      <c r="H33" s="61" t="e">
        <f aca="false">'32'!D28</f>
        <v>#VALUE!</v>
      </c>
      <c r="I33" s="62" t="e">
        <f aca="false">'32'!D29</f>
        <v>#VALUE!</v>
      </c>
      <c r="J33" s="54"/>
      <c r="K33" s="60" t="str">
        <f aca="false">IF(E33="OB-Z",(H33)," ")</f>
        <v> </v>
      </c>
      <c r="L33" s="60" t="str">
        <f aca="false">IF(E33="OB1",(H33)," ")</f>
        <v> </v>
      </c>
      <c r="M33" s="60" t="str">
        <f aca="false">IF(E33="OB2",(H33)," ")</f>
        <v> </v>
      </c>
      <c r="N33" s="60" t="str">
        <f aca="false">IF(E33="OB3",(H33)," ")</f>
        <v> </v>
      </c>
      <c r="O33" s="54"/>
    </row>
    <row r="34" customFormat="false" ht="17" hidden="false" customHeight="false" outlineLevel="0" collapsed="false">
      <c r="A34" s="56" t="n">
        <f aca="false">Startovka!A34</f>
        <v>0</v>
      </c>
      <c r="B34" s="56" t="n">
        <f aca="false">Startovka!B34</f>
        <v>0</v>
      </c>
      <c r="C34" s="56" t="n">
        <f aca="false">Startovka!C34</f>
        <v>0</v>
      </c>
      <c r="D34" s="56" t="n">
        <f aca="false">Startovka!D34</f>
        <v>0</v>
      </c>
      <c r="E34" s="56" t="n">
        <f aca="false">Startovka!E34</f>
        <v>0</v>
      </c>
      <c r="F34" s="56" t="str">
        <f aca="false">Startovka!I3</f>
        <v>Zkoušky Chomutov</v>
      </c>
      <c r="G34" s="57" t="e">
        <f aca="false">NA()</f>
        <v>#N/A</v>
      </c>
      <c r="H34" s="58" t="e">
        <f aca="false">'33'!D28</f>
        <v>#VALUE!</v>
      </c>
      <c r="I34" s="62" t="e">
        <f aca="false">'33'!D29</f>
        <v>#VALUE!</v>
      </c>
      <c r="J34" s="54"/>
      <c r="K34" s="60" t="str">
        <f aca="false">IF(E34="OB-Z",(H34)," ")</f>
        <v> </v>
      </c>
      <c r="L34" s="60" t="str">
        <f aca="false">IF(E34="OB1",(H34)," ")</f>
        <v> </v>
      </c>
      <c r="M34" s="60" t="str">
        <f aca="false">IF(E34="OB2",(H34)," ")</f>
        <v> </v>
      </c>
      <c r="N34" s="60" t="str">
        <f aca="false">IF(E34="OB3",(H34)," ")</f>
        <v> </v>
      </c>
      <c r="O34" s="54"/>
    </row>
    <row r="35" customFormat="false" ht="17" hidden="false" customHeight="false" outlineLevel="0" collapsed="false">
      <c r="A35" s="56" t="n">
        <f aca="false">Startovka!A35</f>
        <v>0</v>
      </c>
      <c r="B35" s="56" t="n">
        <f aca="false">Startovka!B35</f>
        <v>0</v>
      </c>
      <c r="C35" s="56" t="n">
        <f aca="false">Startovka!C35</f>
        <v>0</v>
      </c>
      <c r="D35" s="56" t="n">
        <f aca="false">Startovka!D35</f>
        <v>0</v>
      </c>
      <c r="E35" s="56" t="n">
        <f aca="false">Startovka!E35</f>
        <v>0</v>
      </c>
      <c r="F35" s="56" t="str">
        <f aca="false">Startovka!I3</f>
        <v>Zkoušky Chomutov</v>
      </c>
      <c r="G35" s="56" t="e">
        <f aca="false">NA()</f>
        <v>#N/A</v>
      </c>
      <c r="H35" s="61" t="e">
        <f aca="false">'34'!D28</f>
        <v>#VALUE!</v>
      </c>
      <c r="I35" s="62" t="e">
        <f aca="false">'34'!D29</f>
        <v>#VALUE!</v>
      </c>
      <c r="J35" s="54"/>
      <c r="K35" s="60" t="str">
        <f aca="false">IF(E35="OB-Z",(H35)," ")</f>
        <v> </v>
      </c>
      <c r="L35" s="60" t="str">
        <f aca="false">IF(E35="OB1",(H35)," ")</f>
        <v> </v>
      </c>
      <c r="M35" s="60" t="str">
        <f aca="false">IF(E35="OB2",(H35)," ")</f>
        <v> </v>
      </c>
      <c r="N35" s="60" t="str">
        <f aca="false">IF(E35="OB3",(H35)," ")</f>
        <v> </v>
      </c>
      <c r="O35" s="54"/>
    </row>
    <row r="36" customFormat="false" ht="17" hidden="false" customHeight="false" outlineLevel="0" collapsed="false">
      <c r="A36" s="56" t="n">
        <f aca="false">Startovka!A36</f>
        <v>0</v>
      </c>
      <c r="B36" s="56" t="n">
        <f aca="false">Startovka!B36</f>
        <v>0</v>
      </c>
      <c r="C36" s="56" t="n">
        <f aca="false">Startovka!C36</f>
        <v>0</v>
      </c>
      <c r="D36" s="56" t="n">
        <f aca="false">Startovka!D36</f>
        <v>0</v>
      </c>
      <c r="E36" s="56" t="n">
        <f aca="false">Startovka!E36</f>
        <v>0</v>
      </c>
      <c r="F36" s="56" t="str">
        <f aca="false">Startovka!I3</f>
        <v>Zkoušky Chomutov</v>
      </c>
      <c r="G36" s="57" t="e">
        <f aca="false">NA()</f>
        <v>#N/A</v>
      </c>
      <c r="H36" s="58" t="e">
        <f aca="false">'35'!D28</f>
        <v>#VALUE!</v>
      </c>
      <c r="I36" s="62" t="e">
        <f aca="false">'35'!D29</f>
        <v>#VALUE!</v>
      </c>
      <c r="J36" s="54"/>
      <c r="K36" s="60" t="str">
        <f aca="false">IF(E36="OB-Z",(H36)," ")</f>
        <v> </v>
      </c>
      <c r="L36" s="60" t="str">
        <f aca="false">IF(E36="OB1",(H36)," ")</f>
        <v> </v>
      </c>
      <c r="M36" s="60" t="str">
        <f aca="false">IF(E36="OB2",(H36)," ")</f>
        <v> </v>
      </c>
      <c r="N36" s="60" t="str">
        <f aca="false">IF(E36="OB3",(H36)," ")</f>
        <v> </v>
      </c>
      <c r="O36" s="54"/>
    </row>
    <row r="37" customFormat="false" ht="17" hidden="false" customHeight="false" outlineLevel="0" collapsed="false">
      <c r="A37" s="56" t="n">
        <f aca="false">Startovka!A37</f>
        <v>0</v>
      </c>
      <c r="B37" s="56" t="n">
        <f aca="false">Startovka!B37</f>
        <v>0</v>
      </c>
      <c r="C37" s="56" t="n">
        <f aca="false">Startovka!C37</f>
        <v>0</v>
      </c>
      <c r="D37" s="56" t="n">
        <f aca="false">Startovka!D37</f>
        <v>0</v>
      </c>
      <c r="E37" s="56" t="n">
        <f aca="false">Startovka!E37</f>
        <v>0</v>
      </c>
      <c r="F37" s="56" t="str">
        <f aca="false">Startovka!I3</f>
        <v>Zkoušky Chomutov</v>
      </c>
      <c r="G37" s="56" t="e">
        <f aca="false">NA()</f>
        <v>#N/A</v>
      </c>
      <c r="H37" s="61" t="e">
        <f aca="false">'36'!D28</f>
        <v>#VALUE!</v>
      </c>
      <c r="I37" s="62" t="e">
        <f aca="false">'36'!D29</f>
        <v>#VALUE!</v>
      </c>
      <c r="J37" s="54"/>
      <c r="K37" s="60" t="str">
        <f aca="false">IF(E37="OB-Z",(H37)," ")</f>
        <v> </v>
      </c>
      <c r="L37" s="60" t="str">
        <f aca="false">IF(E37="OB1",(H37)," ")</f>
        <v> </v>
      </c>
      <c r="M37" s="60" t="str">
        <f aca="false">IF(E37="OB2",(H37)," ")</f>
        <v> </v>
      </c>
      <c r="N37" s="60" t="str">
        <f aca="false">IF(E37="OB3",(H37)," ")</f>
        <v> </v>
      </c>
      <c r="O37" s="54"/>
    </row>
    <row r="38" customFormat="false" ht="17" hidden="false" customHeight="false" outlineLevel="0" collapsed="false">
      <c r="A38" s="56" t="n">
        <f aca="false">Startovka!A38</f>
        <v>0</v>
      </c>
      <c r="B38" s="56" t="n">
        <f aca="false">Startovka!B38</f>
        <v>0</v>
      </c>
      <c r="C38" s="56" t="n">
        <f aca="false">Startovka!C38</f>
        <v>0</v>
      </c>
      <c r="D38" s="56" t="n">
        <f aca="false">Startovka!D38</f>
        <v>0</v>
      </c>
      <c r="E38" s="56" t="n">
        <f aca="false">Startovka!E38</f>
        <v>0</v>
      </c>
      <c r="F38" s="56" t="str">
        <f aca="false">Startovka!I3</f>
        <v>Zkoušky Chomutov</v>
      </c>
      <c r="G38" s="57" t="e">
        <f aca="false">NA()</f>
        <v>#N/A</v>
      </c>
      <c r="H38" s="58" t="e">
        <f aca="false">'37'!D28</f>
        <v>#VALUE!</v>
      </c>
      <c r="I38" s="62" t="e">
        <f aca="false">'37'!D29</f>
        <v>#VALUE!</v>
      </c>
      <c r="J38" s="54"/>
      <c r="K38" s="60" t="str">
        <f aca="false">IF(E38="OB-Z",(H38)," ")</f>
        <v> </v>
      </c>
      <c r="L38" s="60" t="str">
        <f aca="false">IF(E38="OB1",(H38)," ")</f>
        <v> </v>
      </c>
      <c r="M38" s="60" t="str">
        <f aca="false">IF(E38="OB2",(H38)," ")</f>
        <v> </v>
      </c>
      <c r="N38" s="60" t="str">
        <f aca="false">IF(E38="OB3",(H38)," ")</f>
        <v> </v>
      </c>
      <c r="O38" s="54"/>
    </row>
    <row r="39" customFormat="false" ht="17" hidden="false" customHeight="false" outlineLevel="0" collapsed="false">
      <c r="A39" s="56" t="n">
        <f aca="false">Startovka!A39</f>
        <v>0</v>
      </c>
      <c r="B39" s="56" t="n">
        <f aca="false">Startovka!B39</f>
        <v>0</v>
      </c>
      <c r="C39" s="56" t="n">
        <f aca="false">Startovka!C39</f>
        <v>0</v>
      </c>
      <c r="D39" s="56" t="n">
        <f aca="false">Startovka!D39</f>
        <v>0</v>
      </c>
      <c r="E39" s="56" t="n">
        <f aca="false">Startovka!E39</f>
        <v>0</v>
      </c>
      <c r="F39" s="56" t="str">
        <f aca="false">Startovka!I3</f>
        <v>Zkoušky Chomutov</v>
      </c>
      <c r="G39" s="56" t="e">
        <f aca="false">NA()</f>
        <v>#N/A</v>
      </c>
      <c r="H39" s="61" t="e">
        <f aca="false">'38'!D28</f>
        <v>#VALUE!</v>
      </c>
      <c r="I39" s="62" t="e">
        <f aca="false">'38'!D29</f>
        <v>#VALUE!</v>
      </c>
      <c r="J39" s="54"/>
      <c r="K39" s="60" t="str">
        <f aca="false">IF(E39="OB-Z",(H39)," ")</f>
        <v> </v>
      </c>
      <c r="L39" s="60" t="str">
        <f aca="false">IF(E39="OB1",(H39)," ")</f>
        <v> </v>
      </c>
      <c r="M39" s="60" t="str">
        <f aca="false">IF(E39="OB2",(H39)," ")</f>
        <v> </v>
      </c>
      <c r="N39" s="60" t="str">
        <f aca="false">IF(E39="OB3",(H39)," ")</f>
        <v> </v>
      </c>
      <c r="O39" s="54"/>
    </row>
    <row r="40" customFormat="false" ht="17" hidden="false" customHeight="false" outlineLevel="0" collapsed="false">
      <c r="A40" s="56" t="n">
        <f aca="false">Startovka!A40</f>
        <v>0</v>
      </c>
      <c r="B40" s="56" t="n">
        <f aca="false">Startovka!B40</f>
        <v>0</v>
      </c>
      <c r="C40" s="56" t="n">
        <f aca="false">Startovka!C40</f>
        <v>0</v>
      </c>
      <c r="D40" s="56" t="n">
        <f aca="false">Startovka!D40</f>
        <v>0</v>
      </c>
      <c r="E40" s="56" t="n">
        <f aca="false">Startovka!E40</f>
        <v>0</v>
      </c>
      <c r="F40" s="56" t="str">
        <f aca="false">Startovka!I3</f>
        <v>Zkoušky Chomutov</v>
      </c>
      <c r="G40" s="57" t="e">
        <f aca="false">NA()</f>
        <v>#N/A</v>
      </c>
      <c r="H40" s="58" t="e">
        <f aca="false">'39'!D28</f>
        <v>#VALUE!</v>
      </c>
      <c r="I40" s="62" t="e">
        <f aca="false">'39'!D29</f>
        <v>#VALUE!</v>
      </c>
      <c r="J40" s="54"/>
      <c r="K40" s="60" t="str">
        <f aca="false">IF(E40="OB-Z",(H40)," ")</f>
        <v> </v>
      </c>
      <c r="L40" s="60" t="str">
        <f aca="false">IF(E40="OB1",(H40)," ")</f>
        <v> </v>
      </c>
      <c r="M40" s="60" t="str">
        <f aca="false">IF(E40="OB2",(H40)," ")</f>
        <v> </v>
      </c>
      <c r="N40" s="60" t="str">
        <f aca="false">IF(E40="OB3",(H40)," ")</f>
        <v> </v>
      </c>
      <c r="O40" s="54"/>
    </row>
    <row r="41" customFormat="false" ht="17" hidden="false" customHeight="false" outlineLevel="0" collapsed="false">
      <c r="A41" s="56" t="n">
        <f aca="false">Startovka!A41</f>
        <v>0</v>
      </c>
      <c r="B41" s="56" t="n">
        <f aca="false">Startovka!B41</f>
        <v>0</v>
      </c>
      <c r="C41" s="56" t="n">
        <f aca="false">Startovka!C41</f>
        <v>0</v>
      </c>
      <c r="D41" s="56" t="n">
        <f aca="false">Startovka!D41</f>
        <v>0</v>
      </c>
      <c r="E41" s="56" t="n">
        <f aca="false">Startovka!E41</f>
        <v>0</v>
      </c>
      <c r="F41" s="56" t="str">
        <f aca="false">Startovka!I3</f>
        <v>Zkoušky Chomutov</v>
      </c>
      <c r="G41" s="56" t="e">
        <f aca="false">NA()</f>
        <v>#N/A</v>
      </c>
      <c r="H41" s="61" t="e">
        <f aca="false">'40'!D28</f>
        <v>#VALUE!</v>
      </c>
      <c r="I41" s="62" t="e">
        <f aca="false">'40'!D29</f>
        <v>#VALUE!</v>
      </c>
      <c r="J41" s="54"/>
      <c r="K41" s="60" t="str">
        <f aca="false">IF(E41="OB-Z",(H41)," ")</f>
        <v> </v>
      </c>
      <c r="L41" s="60" t="str">
        <f aca="false">IF(E41="OB1",(H41)," ")</f>
        <v> </v>
      </c>
      <c r="M41" s="60" t="str">
        <f aca="false">IF(E41="OB2",(H41)," ")</f>
        <v> </v>
      </c>
      <c r="N41" s="60" t="str">
        <f aca="false">IF(E41="OB3",(H41)," ")</f>
        <v> </v>
      </c>
      <c r="O41" s="54"/>
    </row>
    <row r="42" customFormat="false" ht="17" hidden="false" customHeight="false" outlineLevel="0" collapsed="false">
      <c r="A42" s="56" t="n">
        <f aca="false">Startovka!A42</f>
        <v>0</v>
      </c>
      <c r="B42" s="56" t="n">
        <f aca="false">Startovka!B42</f>
        <v>0</v>
      </c>
      <c r="C42" s="56" t="n">
        <f aca="false">Startovka!C42</f>
        <v>0</v>
      </c>
      <c r="D42" s="56" t="n">
        <f aca="false">Startovka!D42</f>
        <v>0</v>
      </c>
      <c r="E42" s="56" t="n">
        <f aca="false">Startovka!E42</f>
        <v>0</v>
      </c>
      <c r="F42" s="56" t="str">
        <f aca="false">Startovka!I3</f>
        <v>Zkoušky Chomutov</v>
      </c>
      <c r="G42" s="57" t="e">
        <f aca="false">NA()</f>
        <v>#N/A</v>
      </c>
      <c r="H42" s="58" t="e">
        <f aca="false">'41'!D28</f>
        <v>#VALUE!</v>
      </c>
      <c r="I42" s="62" t="e">
        <f aca="false">'41'!D29</f>
        <v>#VALUE!</v>
      </c>
      <c r="J42" s="54"/>
      <c r="K42" s="60" t="str">
        <f aca="false">IF(E42="OB-Z",(H42)," ")</f>
        <v> </v>
      </c>
      <c r="L42" s="60" t="str">
        <f aca="false">IF(E42="OB1",(H42)," ")</f>
        <v> </v>
      </c>
      <c r="M42" s="60" t="str">
        <f aca="false">IF(E42="OB2",(H42)," ")</f>
        <v> </v>
      </c>
      <c r="N42" s="60" t="str">
        <f aca="false">IF(E42="OB3",(H42)," ")</f>
        <v> </v>
      </c>
      <c r="O42" s="54"/>
    </row>
    <row r="43" customFormat="false" ht="17" hidden="false" customHeight="false" outlineLevel="0" collapsed="false">
      <c r="A43" s="56" t="n">
        <f aca="false">Startovka!A43</f>
        <v>0</v>
      </c>
      <c r="B43" s="56" t="n">
        <f aca="false">Startovka!B43</f>
        <v>0</v>
      </c>
      <c r="C43" s="56" t="n">
        <f aca="false">Startovka!C43</f>
        <v>0</v>
      </c>
      <c r="D43" s="56" t="n">
        <f aca="false">Startovka!D43</f>
        <v>0</v>
      </c>
      <c r="E43" s="56" t="n">
        <f aca="false">Startovka!E43</f>
        <v>0</v>
      </c>
      <c r="F43" s="56" t="str">
        <f aca="false">Startovka!I3</f>
        <v>Zkoušky Chomutov</v>
      </c>
      <c r="G43" s="56" t="e">
        <f aca="false">NA()</f>
        <v>#N/A</v>
      </c>
      <c r="H43" s="61" t="e">
        <f aca="false">'42'!D28</f>
        <v>#VALUE!</v>
      </c>
      <c r="I43" s="62" t="e">
        <f aca="false">'42'!D29</f>
        <v>#VALUE!</v>
      </c>
      <c r="J43" s="54"/>
      <c r="K43" s="60" t="str">
        <f aca="false">IF(E43="OB-Z",(H43)," ")</f>
        <v> </v>
      </c>
      <c r="L43" s="60" t="str">
        <f aca="false">IF(E43="OB1",(H43)," ")</f>
        <v> </v>
      </c>
      <c r="M43" s="60" t="str">
        <f aca="false">IF(E43="OB2",(H43)," ")</f>
        <v> </v>
      </c>
      <c r="N43" s="60" t="str">
        <f aca="false">IF(E43="OB3",(H43)," ")</f>
        <v> </v>
      </c>
      <c r="O43" s="54"/>
    </row>
    <row r="44" customFormat="false" ht="17" hidden="false" customHeight="false" outlineLevel="0" collapsed="false">
      <c r="A44" s="56" t="n">
        <f aca="false">Startovka!A44</f>
        <v>0</v>
      </c>
      <c r="B44" s="56" t="n">
        <f aca="false">Startovka!B44</f>
        <v>0</v>
      </c>
      <c r="C44" s="56" t="n">
        <f aca="false">Startovka!C44</f>
        <v>0</v>
      </c>
      <c r="D44" s="56" t="n">
        <f aca="false">Startovka!D44</f>
        <v>0</v>
      </c>
      <c r="E44" s="56" t="n">
        <f aca="false">Startovka!E44</f>
        <v>0</v>
      </c>
      <c r="F44" s="56" t="str">
        <f aca="false">Startovka!I3</f>
        <v>Zkoušky Chomutov</v>
      </c>
      <c r="G44" s="57" t="e">
        <f aca="false">NA()</f>
        <v>#N/A</v>
      </c>
      <c r="H44" s="58" t="e">
        <f aca="false">'43'!D28</f>
        <v>#VALUE!</v>
      </c>
      <c r="I44" s="62" t="e">
        <f aca="false">'43'!D29</f>
        <v>#VALUE!</v>
      </c>
      <c r="J44" s="54"/>
      <c r="K44" s="60" t="str">
        <f aca="false">IF(E44="OB-Z",(H44)," ")</f>
        <v> </v>
      </c>
      <c r="L44" s="60" t="str">
        <f aca="false">IF(E44="OB1",(H44)," ")</f>
        <v> </v>
      </c>
      <c r="M44" s="60" t="str">
        <f aca="false">IF(E44="OB2",(H44)," ")</f>
        <v> </v>
      </c>
      <c r="N44" s="60" t="str">
        <f aca="false">IF(E44="OB3",(H44)," ")</f>
        <v> </v>
      </c>
      <c r="O44" s="54"/>
    </row>
    <row r="45" customFormat="false" ht="17" hidden="false" customHeight="false" outlineLevel="0" collapsed="false">
      <c r="A45" s="56" t="n">
        <f aca="false">Startovka!A45</f>
        <v>0</v>
      </c>
      <c r="B45" s="56" t="n">
        <f aca="false">Startovka!B45</f>
        <v>0</v>
      </c>
      <c r="C45" s="56" t="n">
        <f aca="false">Startovka!C45</f>
        <v>0</v>
      </c>
      <c r="D45" s="56" t="n">
        <f aca="false">Startovka!D45</f>
        <v>0</v>
      </c>
      <c r="E45" s="56" t="n">
        <f aca="false">Startovka!E45</f>
        <v>0</v>
      </c>
      <c r="F45" s="56" t="str">
        <f aca="false">Startovka!I3</f>
        <v>Zkoušky Chomutov</v>
      </c>
      <c r="G45" s="56" t="e">
        <f aca="false">NA()</f>
        <v>#N/A</v>
      </c>
      <c r="H45" s="61" t="e">
        <f aca="false">'44'!D28</f>
        <v>#VALUE!</v>
      </c>
      <c r="I45" s="62" t="e">
        <f aca="false">'44'!D29</f>
        <v>#VALUE!</v>
      </c>
      <c r="J45" s="54"/>
      <c r="K45" s="60" t="str">
        <f aca="false">IF(E45="OB-Z",(H45)," ")</f>
        <v> </v>
      </c>
      <c r="L45" s="60" t="str">
        <f aca="false">IF(E45="OB1",(H45)," ")</f>
        <v> </v>
      </c>
      <c r="M45" s="60" t="str">
        <f aca="false">IF(E45="OB2",(H45)," ")</f>
        <v> </v>
      </c>
      <c r="N45" s="60" t="str">
        <f aca="false">IF(E45="OB3",(H45)," ")</f>
        <v> </v>
      </c>
      <c r="O45" s="54"/>
    </row>
    <row r="46" customFormat="false" ht="17" hidden="false" customHeight="false" outlineLevel="0" collapsed="false">
      <c r="A46" s="56" t="n">
        <f aca="false">Startovka!A46</f>
        <v>0</v>
      </c>
      <c r="B46" s="56" t="n">
        <f aca="false">Startovka!B46</f>
        <v>0</v>
      </c>
      <c r="C46" s="56" t="n">
        <f aca="false">Startovka!C46</f>
        <v>0</v>
      </c>
      <c r="D46" s="56" t="n">
        <f aca="false">Startovka!D46</f>
        <v>0</v>
      </c>
      <c r="E46" s="56" t="n">
        <f aca="false">Startovka!E46</f>
        <v>0</v>
      </c>
      <c r="F46" s="56" t="str">
        <f aca="false">Startovka!I3</f>
        <v>Zkoušky Chomutov</v>
      </c>
      <c r="G46" s="57" t="e">
        <f aca="false">NA()</f>
        <v>#N/A</v>
      </c>
      <c r="H46" s="58" t="e">
        <f aca="false">'45'!D28</f>
        <v>#VALUE!</v>
      </c>
      <c r="I46" s="62" t="e">
        <f aca="false">'45'!D29</f>
        <v>#VALUE!</v>
      </c>
      <c r="J46" s="54"/>
      <c r="K46" s="60" t="str">
        <f aca="false">IF(E46="OB-Z",(H46)," ")</f>
        <v> </v>
      </c>
      <c r="L46" s="60" t="str">
        <f aca="false">IF(E46="OB1",(H46)," ")</f>
        <v> </v>
      </c>
      <c r="M46" s="60" t="str">
        <f aca="false">IF(E46="OB2",(H46)," ")</f>
        <v> </v>
      </c>
      <c r="N46" s="60" t="str">
        <f aca="false">IF(E46="OB3",(H46)," ")</f>
        <v> </v>
      </c>
      <c r="O46" s="54"/>
    </row>
    <row r="47" customFormat="false" ht="17" hidden="false" customHeight="false" outlineLevel="0" collapsed="false">
      <c r="A47" s="56" t="n">
        <f aca="false">Startovka!A47</f>
        <v>0</v>
      </c>
      <c r="B47" s="56" t="n">
        <f aca="false">Startovka!B47</f>
        <v>0</v>
      </c>
      <c r="C47" s="56" t="n">
        <f aca="false">Startovka!C47</f>
        <v>0</v>
      </c>
      <c r="D47" s="56" t="n">
        <f aca="false">Startovka!D47</f>
        <v>0</v>
      </c>
      <c r="E47" s="56" t="n">
        <f aca="false">Startovka!E47</f>
        <v>0</v>
      </c>
      <c r="F47" s="56" t="str">
        <f aca="false">Startovka!I3</f>
        <v>Zkoušky Chomutov</v>
      </c>
      <c r="G47" s="56" t="e">
        <f aca="false">NA()</f>
        <v>#N/A</v>
      </c>
      <c r="H47" s="61" t="e">
        <f aca="false">'46'!D28</f>
        <v>#VALUE!</v>
      </c>
      <c r="I47" s="62" t="e">
        <f aca="false">'46'!D29</f>
        <v>#VALUE!</v>
      </c>
      <c r="J47" s="54"/>
      <c r="K47" s="60" t="str">
        <f aca="false">IF(E47="OB-Z",(H47)," ")</f>
        <v> </v>
      </c>
      <c r="L47" s="60" t="str">
        <f aca="false">IF(E47="OB1",(H47)," ")</f>
        <v> </v>
      </c>
      <c r="M47" s="60" t="str">
        <f aca="false">IF(E47="OB2",(H47)," ")</f>
        <v> </v>
      </c>
      <c r="N47" s="60" t="str">
        <f aca="false">IF(E47="OB3",(H47)," ")</f>
        <v> </v>
      </c>
      <c r="O47" s="54"/>
    </row>
    <row r="48" customFormat="false" ht="17" hidden="false" customHeight="false" outlineLevel="0" collapsed="false">
      <c r="A48" s="56" t="n">
        <f aca="false">Startovka!A48</f>
        <v>0</v>
      </c>
      <c r="B48" s="56" t="n">
        <f aca="false">Startovka!B48</f>
        <v>0</v>
      </c>
      <c r="C48" s="56" t="n">
        <f aca="false">Startovka!C48</f>
        <v>0</v>
      </c>
      <c r="D48" s="56" t="n">
        <f aca="false">Startovka!D48</f>
        <v>0</v>
      </c>
      <c r="E48" s="56" t="n">
        <f aca="false">Startovka!E48</f>
        <v>0</v>
      </c>
      <c r="F48" s="56" t="str">
        <f aca="false">Startovka!I3</f>
        <v>Zkoušky Chomutov</v>
      </c>
      <c r="G48" s="57" t="e">
        <f aca="false">NA()</f>
        <v>#N/A</v>
      </c>
      <c r="H48" s="58" t="e">
        <f aca="false">'47'!D28</f>
        <v>#VALUE!</v>
      </c>
      <c r="I48" s="62" t="e">
        <f aca="false">'47'!D29</f>
        <v>#VALUE!</v>
      </c>
      <c r="J48" s="54"/>
      <c r="K48" s="60" t="str">
        <f aca="false">IF(E48="OB-Z",(H48)," ")</f>
        <v> </v>
      </c>
      <c r="L48" s="60" t="str">
        <f aca="false">IF(E48="OB1",(H48)," ")</f>
        <v> </v>
      </c>
      <c r="M48" s="60" t="str">
        <f aca="false">IF(E48="OB2",(H48)," ")</f>
        <v> </v>
      </c>
      <c r="N48" s="60" t="str">
        <f aca="false">IF(E48="OB3",(H48)," ")</f>
        <v> </v>
      </c>
      <c r="O48" s="54"/>
    </row>
    <row r="49" customFormat="false" ht="17" hidden="false" customHeight="false" outlineLevel="0" collapsed="false">
      <c r="A49" s="56" t="n">
        <f aca="false">Startovka!A49</f>
        <v>0</v>
      </c>
      <c r="B49" s="56" t="n">
        <f aca="false">Startovka!B49</f>
        <v>0</v>
      </c>
      <c r="C49" s="56" t="n">
        <f aca="false">Startovka!C49</f>
        <v>0</v>
      </c>
      <c r="D49" s="56" t="n">
        <f aca="false">Startovka!D49</f>
        <v>0</v>
      </c>
      <c r="E49" s="56" t="n">
        <f aca="false">Startovka!E49</f>
        <v>0</v>
      </c>
      <c r="F49" s="56" t="str">
        <f aca="false">Startovka!I3</f>
        <v>Zkoušky Chomutov</v>
      </c>
      <c r="G49" s="56" t="e">
        <f aca="false">NA()</f>
        <v>#N/A</v>
      </c>
      <c r="H49" s="61" t="e">
        <f aca="false">'48'!D28</f>
        <v>#VALUE!</v>
      </c>
      <c r="I49" s="62" t="e">
        <f aca="false">'48'!D29</f>
        <v>#VALUE!</v>
      </c>
      <c r="J49" s="54"/>
      <c r="K49" s="60" t="str">
        <f aca="false">IF(E49="OB-Z",(H49)," ")</f>
        <v> </v>
      </c>
      <c r="L49" s="60" t="str">
        <f aca="false">IF(E49="OB1",(H49)," ")</f>
        <v> </v>
      </c>
      <c r="M49" s="60" t="str">
        <f aca="false">IF(E49="OB2",(H49)," ")</f>
        <v> </v>
      </c>
      <c r="N49" s="60" t="str">
        <f aca="false">IF(E49="OB3",(H49)," ")</f>
        <v> </v>
      </c>
      <c r="O49" s="54"/>
    </row>
    <row r="50" customFormat="false" ht="17" hidden="false" customHeight="false" outlineLevel="0" collapsed="false">
      <c r="A50" s="56" t="n">
        <f aca="false">Startovka!A50</f>
        <v>0</v>
      </c>
      <c r="B50" s="56" t="n">
        <f aca="false">Startovka!B50</f>
        <v>0</v>
      </c>
      <c r="C50" s="56" t="n">
        <f aca="false">Startovka!C50</f>
        <v>0</v>
      </c>
      <c r="D50" s="56" t="n">
        <f aca="false">Startovka!D50</f>
        <v>0</v>
      </c>
      <c r="E50" s="56" t="n">
        <f aca="false">Startovka!E50</f>
        <v>0</v>
      </c>
      <c r="F50" s="56" t="str">
        <f aca="false">Startovka!I3</f>
        <v>Zkoušky Chomutov</v>
      </c>
      <c r="G50" s="57" t="e">
        <f aca="false">NA()</f>
        <v>#N/A</v>
      </c>
      <c r="H50" s="58" t="e">
        <f aca="false">'49'!D28</f>
        <v>#VALUE!</v>
      </c>
      <c r="I50" s="62" t="e">
        <f aca="false">'49'!D29</f>
        <v>#VALUE!</v>
      </c>
      <c r="J50" s="54"/>
      <c r="K50" s="60" t="str">
        <f aca="false">IF(E50="OB-Z",(H50)," ")</f>
        <v> </v>
      </c>
      <c r="L50" s="60" t="str">
        <f aca="false">IF(E50="OB1",(H50)," ")</f>
        <v> </v>
      </c>
      <c r="M50" s="60" t="str">
        <f aca="false">IF(E50="OB2",(H50)," ")</f>
        <v> </v>
      </c>
      <c r="N50" s="60" t="str">
        <f aca="false">IF(E50="OB3",(H50)," ")</f>
        <v> </v>
      </c>
      <c r="O50" s="54"/>
    </row>
    <row r="51" customFormat="false" ht="17" hidden="false" customHeight="false" outlineLevel="0" collapsed="false">
      <c r="A51" s="56" t="n">
        <f aca="false">Startovka!A51</f>
        <v>0</v>
      </c>
      <c r="B51" s="56" t="n">
        <f aca="false">Startovka!B51</f>
        <v>0</v>
      </c>
      <c r="C51" s="56" t="n">
        <f aca="false">Startovka!C51</f>
        <v>0</v>
      </c>
      <c r="D51" s="56" t="n">
        <f aca="false">Startovka!D51</f>
        <v>0</v>
      </c>
      <c r="E51" s="56" t="n">
        <f aca="false">Startovka!E51</f>
        <v>0</v>
      </c>
      <c r="F51" s="56" t="str">
        <f aca="false">Startovka!I3</f>
        <v>Zkoušky Chomutov</v>
      </c>
      <c r="G51" s="56" t="e">
        <f aca="false">NA()</f>
        <v>#N/A</v>
      </c>
      <c r="H51" s="61" t="e">
        <f aca="false">'50'!D28</f>
        <v>#VALUE!</v>
      </c>
      <c r="I51" s="62" t="e">
        <f aca="false">'50'!D29</f>
        <v>#VALUE!</v>
      </c>
      <c r="J51" s="54"/>
      <c r="K51" s="60" t="str">
        <f aca="false">IF(E51="OB-Z",(H51)," ")</f>
        <v> </v>
      </c>
      <c r="L51" s="60" t="str">
        <f aca="false">IF(E51="OB1",(H51)," ")</f>
        <v> </v>
      </c>
      <c r="M51" s="60" t="str">
        <f aca="false">IF(E51="OB2",(H51)," ")</f>
        <v> </v>
      </c>
      <c r="N51" s="60" t="str">
        <f aca="false">IF(E51="OB3",(H51)," ")</f>
        <v> </v>
      </c>
      <c r="O51" s="54"/>
    </row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8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8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8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8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8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8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29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29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29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9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29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9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0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0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0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0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0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0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1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1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1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1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1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1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2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2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2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2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2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2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3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3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3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3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3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3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4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4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4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4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4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4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5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5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5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5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5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5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6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6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6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6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6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6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7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7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7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7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7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7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 D28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str">
        <f aca="false">D17</f>
        <v>Lukáš Jánský</v>
      </c>
      <c r="D6" s="71" t="str">
        <f aca="false">IF(E17="není"," ",E17)</f>
        <v> 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str">
        <f aca="false">IF(C13="OB-Z",Startovka!I8,IF(C13="OB1",Startovka!I12,IF(C13="OB2",Startovka!I16,IF(C13="OB3",Startovka!I20))))</f>
        <v>Lenka Tomanová</v>
      </c>
      <c r="D7" s="71" t="str">
        <f aca="false">IF(E17="není"," ",IF(C13="OB-Z",Startovka!K8,IF(C13="OB1",Startovka!K12,IF(C13="OB2",Startovka!K16,IF(C13="OB3",Startovka!K20)))))</f>
        <v> 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str">
        <f aca="false">Startovka!B2</f>
        <v>Lucie Forejtová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str">
        <f aca="false">Startovka!C2</f>
        <v>Einstein Peruano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str">
        <f aca="false">Startovka!D2</f>
        <v>Peruánský nahá?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2</f>
        <v>1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str">
        <f aca="false">Startovka!E2</f>
        <v>OB-Z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2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str">
        <f aca="false">IF(C13="OB-Z",Startovka!I7,IF(C13="OB1",Startovka!I11,IF(C13="OB2",Startovka!I15,IF(C13="OB3",Startovka!I19))))</f>
        <v>Lukáš Jánský</v>
      </c>
      <c r="E17" s="82" t="str">
        <f aca="false">IF(C13="OB-Z",Startovka!K7,IF(C13="OB1",Startovka!K11,IF(C13="OB2",Startovka!K15,IF(C13="OB3",Startovka!K19))))</f>
        <v>není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Odložení vsed? ve skupin?</v>
      </c>
      <c r="D18" s="86" t="n">
        <v>9.5</v>
      </c>
      <c r="E18" s="87"/>
      <c r="F18" s="88" t="n">
        <f aca="false">IF(C13="OB-Z",Cviky!C3,IF(C13="OB1",Cviky!G3,IF(C13="OB2",Cviky!K3,IF(C13="OB3",Cviky!O3," "))))</f>
        <v>3</v>
      </c>
      <c r="G18" s="89" t="n">
        <f aca="false">IF(E17="není",H18,I18)</f>
        <v>28.5</v>
      </c>
      <c r="H18" s="90" t="n">
        <f aca="false">SUM(D18*F18)</f>
        <v>28.5</v>
      </c>
      <c r="I18" s="90" t="n">
        <f aca="false">SUM(((D18+E18)*F18)/2)</f>
        <v>14.25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Ch?ze u nohy</v>
      </c>
      <c r="D19" s="92" t="n">
        <v>7.5</v>
      </c>
      <c r="E19" s="87"/>
      <c r="F19" s="88" t="n">
        <f aca="false">IF(C13="OB-Z",Cviky!C4,IF(C13="OB1",Cviky!G4,IF(C13="OB2",Cviky!K4,IF(C13="OB3",Cviky!O4," "))))</f>
        <v>3</v>
      </c>
      <c r="G19" s="89" t="n">
        <f aca="false">IF(E17="není",H19,I19)</f>
        <v>22.5</v>
      </c>
      <c r="H19" s="90" t="n">
        <f aca="false">SUM(D19*F19)</f>
        <v>22.5</v>
      </c>
      <c r="I19" s="90" t="n">
        <f aca="false">SUM(((D19+E19)*F19)/2)</f>
        <v>11.25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Odložení do lehu nebo do sedu za ch?ze</v>
      </c>
      <c r="D20" s="92" t="n">
        <v>10</v>
      </c>
      <c r="E20" s="87"/>
      <c r="F20" s="88" t="n">
        <f aca="false">IF(C13="OB-Z",Cviky!C5,IF(C13="OB1",Cviky!G5,IF(C13="OB2",Cviky!K5,IF(C13="OB3",Cviky!O5," "))))</f>
        <v>3</v>
      </c>
      <c r="G20" s="89" t="n">
        <f aca="false">IF(E17="není",H20,I20)</f>
        <v>30</v>
      </c>
      <c r="H20" s="90" t="n">
        <f aca="false">SUM(D20*F20)</f>
        <v>30</v>
      </c>
      <c r="I20" s="90" t="n">
        <f aca="false">SUM(((D20+E20)*F20)/2)</f>
        <v>15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Vyslání do ?tverce</v>
      </c>
      <c r="D21" s="92" t="n">
        <v>9</v>
      </c>
      <c r="E21" s="87"/>
      <c r="F21" s="88" t="n">
        <f aca="false">IF(C13="OB-Z",Cviky!C6,IF(C13="OB1",Cviky!G6,IF(C13="OB2",Cviky!K6,IF(C13="OB3",Cviky!O6," "))))</f>
        <v>3</v>
      </c>
      <c r="G21" s="89" t="n">
        <f aca="false">IF(E17="není",H21,I21)</f>
        <v>27</v>
      </c>
      <c r="H21" s="90" t="n">
        <f aca="false">SUM(D21*F21)</f>
        <v>27</v>
      </c>
      <c r="I21" s="90" t="n">
        <f aca="false">SUM(((D21+E21)*F21)/2)</f>
        <v>13.5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Držení aportovací ?inky</v>
      </c>
      <c r="D22" s="92" t="n">
        <v>5</v>
      </c>
      <c r="E22" s="87"/>
      <c r="F22" s="88" t="n">
        <f aca="false">IF(C13="OB-Z",Cviky!C7,IF(C13="OB1",Cviky!G7,IF(C13="OB2",Cviky!K7,IF(C13="OB3",Cviky!O7," "))))</f>
        <v>4</v>
      </c>
      <c r="G22" s="89" t="n">
        <f aca="false">IF(E17="není",H22,I22)</f>
        <v>20</v>
      </c>
      <c r="H22" s="90" t="n">
        <f aca="false">SUM(D22*F22)</f>
        <v>20</v>
      </c>
      <c r="I22" s="90" t="n">
        <f aca="false">SUM(((D22+E22)*F22)/2)</f>
        <v>10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Ovladatelnost na dálku</v>
      </c>
      <c r="D23" s="92" t="n">
        <v>6.5</v>
      </c>
      <c r="E23" s="87"/>
      <c r="F23" s="88" t="n">
        <f aca="false">IF(C13="OB-Z",Cviky!C8,IF(C13="OB1",Cviky!G8,IF(C13="OB2",Cviky!K8,IF(C13="OB3",Cviky!O8," "))))</f>
        <v>4</v>
      </c>
      <c r="G23" s="89" t="n">
        <f aca="false">IF(E17="není",H23,I23)</f>
        <v>26</v>
      </c>
      <c r="H23" s="90" t="n">
        <f aca="false">SUM(D23*F23)</f>
        <v>26</v>
      </c>
      <c r="I23" s="90" t="n">
        <f aca="false">SUM(((D23+E23)*F23)/2)</f>
        <v>13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Vyslání okolo kuželu a zp?t</v>
      </c>
      <c r="D24" s="92" t="n">
        <v>0</v>
      </c>
      <c r="E24" s="87"/>
      <c r="F24" s="88" t="n">
        <f aca="false">IF(C13="OB-Z",Cviky!C9,IF(C13="OB1",Cviky!G9,IF(C13="OB2",Cviky!K9,IF(C13="OB3",Cviky!O9," "))))</f>
        <v>3</v>
      </c>
      <c r="G24" s="89" t="n">
        <f aca="false">IF(E17="není",H24,I24)</f>
        <v>0</v>
      </c>
      <c r="H24" s="90" t="n">
        <f aca="false">SUM(D24*F24)</f>
        <v>0</v>
      </c>
      <c r="I24" s="90" t="n">
        <f aca="false">SUM(((D24+E24)*F24)/2)</f>
        <v>0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Skok p?es p?ekážku</v>
      </c>
      <c r="D25" s="92" t="n">
        <v>10</v>
      </c>
      <c r="E25" s="87"/>
      <c r="F25" s="88" t="n">
        <f aca="false">IF(C13="OB-Z",Cviky!C10,IF(C13="OB1",Cviky!G10,IF(C13="OB2",Cviky!K10,IF(C13="OB3",Cviky!O10," "))))</f>
        <v>3</v>
      </c>
      <c r="G25" s="89" t="n">
        <f aca="false">IF(E17="není",H25,I25)</f>
        <v>30</v>
      </c>
      <c r="H25" s="90" t="n">
        <f aca="false">SUM(D25*F25)</f>
        <v>30</v>
      </c>
      <c r="I25" s="90" t="n">
        <f aca="false">SUM(((D25+E25)*F25)/2)</f>
        <v>15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P?ivolání</v>
      </c>
      <c r="D26" s="92" t="n">
        <v>5</v>
      </c>
      <c r="E26" s="87"/>
      <c r="F26" s="88" t="n">
        <f aca="false">IF(C13="OB-Z",Cviky!C11,IF(C13="OB1",Cviky!G11,IF(C13="OB2",Cviky!K11,IF(C13="OB3",Cviky!O11," "))))</f>
        <v>4</v>
      </c>
      <c r="G26" s="89" t="n">
        <f aca="false">IF(E17="není",H26,I26)</f>
        <v>20</v>
      </c>
      <c r="H26" s="90" t="n">
        <f aca="false">SUM(D26*F26)</f>
        <v>20</v>
      </c>
      <c r="I26" s="90" t="n">
        <f aca="false">SUM(((D26+E26)*F26)/2)</f>
        <v>10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Celkový dojem</v>
      </c>
      <c r="D27" s="92" t="n">
        <v>6</v>
      </c>
      <c r="E27" s="87"/>
      <c r="F27" s="88" t="n">
        <f aca="false">IF(C13="OB-Z",Cviky!C12,IF(C13="OB1",Cviky!G12,IF(C13="OB2",Cviky!K12,IF(C13="OB3",Cviky!O12," "))))</f>
        <v>2</v>
      </c>
      <c r="G27" s="89" t="n">
        <f aca="false">IF(E17="není",H27,I27)</f>
        <v>12</v>
      </c>
      <c r="H27" s="90" t="n">
        <f aca="false">SUM(D27*F27)</f>
        <v>12</v>
      </c>
      <c r="I27" s="90" t="n">
        <f aca="false">SUM(((D27+E27)*F27)/2)</f>
        <v>6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n">
        <f aca="false">IF(G13="ano","0",IF(G14="ano",H28-20,SUM(G18:G27)))</f>
        <v>216</v>
      </c>
      <c r="E28" s="94"/>
      <c r="F28" s="94"/>
      <c r="G28" s="94"/>
      <c r="H28" s="90" t="n">
        <f aca="false">SUM(G18:G27)</f>
        <v>216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str">
        <f aca="false">IF(G13="ano","Diskvalifikace",IF(Startovka!F2="N","Nenastoupil",IF(D28&gt;=256,"Výborn?",IF(D28&gt;=224,"Velmi dob?e",IF(D28&gt;=192,"Dob?e",IF(D28&lt;=191.9,"Nehodnocen"," "))))))</f>
        <v>Dob?e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8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8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8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8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8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8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39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39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39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9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39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9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0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0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0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0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0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0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1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1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1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1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1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1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2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2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2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2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2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2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3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3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3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3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3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3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4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4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4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4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4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4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5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5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5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5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5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5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6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6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6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6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6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6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7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7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7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7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7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7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7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 J11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str">
        <f aca="false">D17</f>
        <v>Lukáš Jánský</v>
      </c>
      <c r="D6" s="71" t="str">
        <f aca="false">IF(E17="není"," ",E17)</f>
        <v> 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str">
        <f aca="false">IF(C13="OB-Z",Startovka!I8,IF(C13="OB1",Startovka!I12,IF(C13="OB2",Startovka!I16,IF(C13="OB3",Startovka!I20))))</f>
        <v>Lenka Tomanová</v>
      </c>
      <c r="D7" s="71" t="str">
        <f aca="false">IF(E17="není"," ",IF(C13="OB-Z",Startovka!K8,IF(C13="OB1",Startovka!K12,IF(C13="OB2",Startovka!K16,IF(C13="OB3",Startovka!K20)))))</f>
        <v> 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str">
        <f aca="false">Startovka!B3</f>
        <v>Andrea Grossmanová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str">
        <f aca="false">Startovka!C3</f>
        <v>Fortune Teller Diamond Rush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str">
        <f aca="false">Startovka!D3</f>
        <v>AUO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3</f>
        <v>2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str">
        <f aca="false">Startovka!E3</f>
        <v>OB-Z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3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str">
        <f aca="false">IF(C13="OB-Z",Startovka!I7,IF(C13="OB1",Startovka!I11,IF(C13="OB2",Startovka!I15,IF(C13="OB3",Startovka!I19))))</f>
        <v>Lukáš Jánský</v>
      </c>
      <c r="E17" s="82" t="str">
        <f aca="false">IF(C13="OB-Z",Startovka!K7,IF(C13="OB1",Startovka!K11,IF(C13="OB2",Startovka!K15,IF(C13="OB3",Startovka!K19))))</f>
        <v>není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Odložení vsed? ve skupin?</v>
      </c>
      <c r="D18" s="86" t="n">
        <v>0</v>
      </c>
      <c r="E18" s="87"/>
      <c r="F18" s="88" t="n">
        <f aca="false">IF(C13="OB-Z",Cviky!C3,IF(C13="OB1",Cviky!G3,IF(C13="OB2",Cviky!K3,IF(C13="OB3",Cviky!O3," "))))</f>
        <v>3</v>
      </c>
      <c r="G18" s="89" t="n">
        <f aca="false">IF(E17="není",H18,I18)</f>
        <v>0</v>
      </c>
      <c r="H18" s="90" t="n">
        <f aca="false">SUM(D18*F18)</f>
        <v>0</v>
      </c>
      <c r="I18" s="90" t="n">
        <f aca="false">SUM(((D18+E18)*F18)/2)</f>
        <v>0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Ch?ze u nohy</v>
      </c>
      <c r="D19" s="92" t="n">
        <v>9</v>
      </c>
      <c r="E19" s="87"/>
      <c r="F19" s="88" t="n">
        <f aca="false">IF(C13="OB-Z",Cviky!C4,IF(C13="OB1",Cviky!G4,IF(C13="OB2",Cviky!K4,IF(C13="OB3",Cviky!O4," "))))</f>
        <v>3</v>
      </c>
      <c r="G19" s="89" t="n">
        <f aca="false">IF(E17="není",H19,I19)</f>
        <v>27</v>
      </c>
      <c r="H19" s="90" t="n">
        <f aca="false">SUM(D19*F19)</f>
        <v>27</v>
      </c>
      <c r="I19" s="90" t="n">
        <f aca="false">SUM(((D19+E19)*F19)/2)</f>
        <v>13.5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Odložení do lehu nebo do sedu za ch?ze</v>
      </c>
      <c r="D20" s="92" t="n">
        <v>0</v>
      </c>
      <c r="E20" s="87"/>
      <c r="F20" s="88" t="n">
        <f aca="false">IF(C13="OB-Z",Cviky!C5,IF(C13="OB1",Cviky!G5,IF(C13="OB2",Cviky!K5,IF(C13="OB3",Cviky!O5," "))))</f>
        <v>3</v>
      </c>
      <c r="G20" s="89" t="n">
        <f aca="false">IF(E17="není",H20,I20)</f>
        <v>0</v>
      </c>
      <c r="H20" s="90" t="n">
        <f aca="false">SUM(D20*F20)</f>
        <v>0</v>
      </c>
      <c r="I20" s="90" t="n">
        <f aca="false">SUM(((D20+E20)*F20)/2)</f>
        <v>0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Vyslání do ?tverce</v>
      </c>
      <c r="D21" s="92" t="n">
        <v>9</v>
      </c>
      <c r="E21" s="87"/>
      <c r="F21" s="88" t="n">
        <f aca="false">IF(C13="OB-Z",Cviky!C6,IF(C13="OB1",Cviky!G6,IF(C13="OB2",Cviky!K6,IF(C13="OB3",Cviky!O6," "))))</f>
        <v>3</v>
      </c>
      <c r="G21" s="89" t="n">
        <f aca="false">IF(E17="není",H21,I21)</f>
        <v>27</v>
      </c>
      <c r="H21" s="90" t="n">
        <f aca="false">SUM(D21*F21)</f>
        <v>27</v>
      </c>
      <c r="I21" s="90" t="n">
        <f aca="false">SUM(((D21+E21)*F21)/2)</f>
        <v>13.5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Držení aportovací ?inky</v>
      </c>
      <c r="D22" s="92" t="n">
        <v>9</v>
      </c>
      <c r="E22" s="87"/>
      <c r="F22" s="88" t="n">
        <f aca="false">IF(C13="OB-Z",Cviky!C7,IF(C13="OB1",Cviky!G7,IF(C13="OB2",Cviky!K7,IF(C13="OB3",Cviky!O7," "))))</f>
        <v>4</v>
      </c>
      <c r="G22" s="89" t="n">
        <f aca="false">IF(E17="není",H22,I22)</f>
        <v>36</v>
      </c>
      <c r="H22" s="90" t="n">
        <f aca="false">SUM(D22*F22)</f>
        <v>36</v>
      </c>
      <c r="I22" s="90" t="n">
        <f aca="false">SUM(((D22+E22)*F22)/2)</f>
        <v>18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Ovladatelnost na dálku</v>
      </c>
      <c r="D23" s="92" t="n">
        <v>0</v>
      </c>
      <c r="E23" s="87"/>
      <c r="F23" s="88" t="n">
        <f aca="false">IF(C13="OB-Z",Cviky!C8,IF(C13="OB1",Cviky!G8,IF(C13="OB2",Cviky!K8,IF(C13="OB3",Cviky!O8," "))))</f>
        <v>4</v>
      </c>
      <c r="G23" s="89" t="n">
        <f aca="false">IF(E17="není",H23,I23)</f>
        <v>0</v>
      </c>
      <c r="H23" s="90" t="n">
        <f aca="false">SUM(D23*F23)</f>
        <v>0</v>
      </c>
      <c r="I23" s="90" t="n">
        <f aca="false">SUM(((D23+E23)*F23)/2)</f>
        <v>0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Vyslání okolo kuželu a zp?t</v>
      </c>
      <c r="D24" s="92" t="n">
        <v>0</v>
      </c>
      <c r="E24" s="87"/>
      <c r="F24" s="88" t="n">
        <f aca="false">IF(C13="OB-Z",Cviky!C9,IF(C13="OB1",Cviky!G9,IF(C13="OB2",Cviky!K9,IF(C13="OB3",Cviky!O9," "))))</f>
        <v>3</v>
      </c>
      <c r="G24" s="89" t="n">
        <f aca="false">IF(E17="není",H24,I24)</f>
        <v>0</v>
      </c>
      <c r="H24" s="90" t="n">
        <f aca="false">SUM(D24*F24)</f>
        <v>0</v>
      </c>
      <c r="I24" s="90" t="n">
        <f aca="false">SUM(((D24+E24)*F24)/2)</f>
        <v>0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Skok p?es p?ekážku</v>
      </c>
      <c r="D25" s="92" t="n">
        <v>10</v>
      </c>
      <c r="E25" s="87"/>
      <c r="F25" s="88" t="n">
        <f aca="false">IF(C13="OB-Z",Cviky!C10,IF(C13="OB1",Cviky!G10,IF(C13="OB2",Cviky!K10,IF(C13="OB3",Cviky!O10," "))))</f>
        <v>3</v>
      </c>
      <c r="G25" s="89" t="n">
        <f aca="false">IF(E17="není",H25,I25)</f>
        <v>30</v>
      </c>
      <c r="H25" s="90" t="n">
        <f aca="false">SUM(D25*F25)</f>
        <v>30</v>
      </c>
      <c r="I25" s="90" t="n">
        <f aca="false">SUM(((D25+E25)*F25)/2)</f>
        <v>15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P?ivolání</v>
      </c>
      <c r="D26" s="92" t="n">
        <v>9</v>
      </c>
      <c r="E26" s="87"/>
      <c r="F26" s="88" t="n">
        <f aca="false">IF(C13="OB-Z",Cviky!C11,IF(C13="OB1",Cviky!G11,IF(C13="OB2",Cviky!K11,IF(C13="OB3",Cviky!O11," "))))</f>
        <v>4</v>
      </c>
      <c r="G26" s="89" t="n">
        <f aca="false">IF(E17="není",H26,I26)</f>
        <v>36</v>
      </c>
      <c r="H26" s="90" t="n">
        <f aca="false">SUM(D26*F26)</f>
        <v>36</v>
      </c>
      <c r="I26" s="90" t="n">
        <f aca="false">SUM(((D26+E26)*F26)/2)</f>
        <v>18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Celkový dojem</v>
      </c>
      <c r="D27" s="92" t="n">
        <v>10</v>
      </c>
      <c r="E27" s="87"/>
      <c r="F27" s="88" t="n">
        <f aca="false">IF(C13="OB-Z",Cviky!C12,IF(C13="OB1",Cviky!G12,IF(C13="OB2",Cviky!K12,IF(C13="OB3",Cviky!O12," "))))</f>
        <v>2</v>
      </c>
      <c r="G27" s="89" t="n">
        <f aca="false">IF(E17="není",H27,I27)</f>
        <v>20</v>
      </c>
      <c r="H27" s="90" t="n">
        <f aca="false">SUM(D27*F27)</f>
        <v>20</v>
      </c>
      <c r="I27" s="90" t="n">
        <f aca="false">SUM(((D27+E27)*F27)/2)</f>
        <v>10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n">
        <f aca="false">IF(G13="ano","0",IF(G14="ano",H28-20,SUM(G18:G27)))</f>
        <v>176</v>
      </c>
      <c r="E28" s="94"/>
      <c r="F28" s="94"/>
      <c r="G28" s="94"/>
      <c r="H28" s="90" t="n">
        <f aca="false">SUM(G18:G27)</f>
        <v>176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str">
        <f aca="false">IF(G13="ano","Diskvalifikace",IF(Startovka!F2="N","Nenastoupil",IF(D28&gt;=256,"Výborn?",IF(D28&gt;=224,"Velmi dob?e",IF(D28&gt;=192,"Dob?e",IF(D28&lt;=191.9,"Nehodnocen"," "))))))</f>
        <v>Nehodnocen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8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8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8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8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8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8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49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49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49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9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49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9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50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50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50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50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50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50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n">
        <f aca="false">D17</f>
        <v>0</v>
      </c>
      <c r="D6" s="71" t="n">
        <f aca="false">IF(E17="není"," ",E17)</f>
        <v>0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n">
        <f aca="false">IF(C13="OB-Z",Startovka!I8,IF(C13="OB1",Startovka!I12,IF(C13="OB2",Startovka!I16,IF(C13="OB3",Startovka!I20))))</f>
        <v>0</v>
      </c>
      <c r="D7" s="71" t="n">
        <f aca="false">IF(E17="není"," ",IF(C13="OB-Z",Startovka!K8,IF(C13="OB1",Startovka!K12,IF(C13="OB2",Startovka!K16,IF(C13="OB3",Startovka!K20)))))</f>
        <v>0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n">
        <f aca="false">Startovka!B51</f>
        <v>0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n">
        <f aca="false">Startovka!C51</f>
        <v>0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n">
        <f aca="false">Startovka!D51</f>
        <v>0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51</f>
        <v>0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n">
        <f aca="false">Startovka!E51</f>
        <v>0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51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25.5" hidden="false" customHeight="true" outlineLevel="0" collapsed="false">
      <c r="A17" s="65"/>
      <c r="B17" s="81"/>
      <c r="C17" s="81"/>
      <c r="D17" s="82" t="n">
        <f aca="false">IF(C13="OB-Z",Startovka!I7,IF(C13="OB1",Startovka!I11,IF(C13="OB2",Startovka!I15,IF(C13="OB3",Startovka!I19))))</f>
        <v>0</v>
      </c>
      <c r="E17" s="82" t="n">
        <f aca="false">IF(C13="OB-Z",Startovka!K7,IF(C13="OB1",Startovka!K11,IF(C13="OB2",Startovka!K15,IF(C13="OB3",Startovka!K19))))</f>
        <v>0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 </v>
      </c>
      <c r="D18" s="86"/>
      <c r="E18" s="87"/>
      <c r="F18" s="88" t="str">
        <f aca="false">IF(C13="OB-Z",Cviky!C3,IF(C13="OB1",Cviky!G3,IF(C13="OB2",Cviky!K3,IF(C13="OB3",Cviky!O3," "))))</f>
        <v> </v>
      </c>
      <c r="G18" s="89" t="e">
        <f aca="false">IF(E17="není",H18,I18)</f>
        <v>#VALUE!</v>
      </c>
      <c r="H18" s="90" t="e">
        <f aca="false">SUM(D18*F18)</f>
        <v>#VALUE!</v>
      </c>
      <c r="I18" s="90" t="e">
        <f aca="false">SUM(((D18+E18)*F18)/2)</f>
        <v>#VALUE!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 </v>
      </c>
      <c r="D19" s="92"/>
      <c r="E19" s="87"/>
      <c r="F19" s="88" t="str">
        <f aca="false">IF(C13="OB-Z",Cviky!C4,IF(C13="OB1",Cviky!G4,IF(C13="OB2",Cviky!K4,IF(C13="OB3",Cviky!O4," "))))</f>
        <v> </v>
      </c>
      <c r="G19" s="89" t="e">
        <f aca="false">IF(E17="není",H19,I19)</f>
        <v>#VALUE!</v>
      </c>
      <c r="H19" s="90" t="e">
        <f aca="false">SUM(D19*F19)</f>
        <v>#VALUE!</v>
      </c>
      <c r="I19" s="90" t="e">
        <f aca="false">SUM(((D19+E19)*F19)/2)</f>
        <v>#VALUE!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 </v>
      </c>
      <c r="D20" s="92"/>
      <c r="E20" s="87"/>
      <c r="F20" s="88" t="str">
        <f aca="false">IF(C13="OB-Z",Cviky!C5,IF(C13="OB1",Cviky!G5,IF(C13="OB2",Cviky!K5,IF(C13="OB3",Cviky!O5," "))))</f>
        <v> </v>
      </c>
      <c r="G20" s="89" t="e">
        <f aca="false">IF(E17="není",H20,I20)</f>
        <v>#VALUE!</v>
      </c>
      <c r="H20" s="90" t="e">
        <f aca="false">SUM(D20*F20)</f>
        <v>#VALUE!</v>
      </c>
      <c r="I20" s="90" t="e">
        <f aca="false">SUM(((D20+E20)*F20)/2)</f>
        <v>#VALUE!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 </v>
      </c>
      <c r="D21" s="92"/>
      <c r="E21" s="87"/>
      <c r="F21" s="88" t="str">
        <f aca="false">IF(C13="OB-Z",Cviky!C6,IF(C13="OB1",Cviky!G6,IF(C13="OB2",Cviky!K6,IF(C13="OB3",Cviky!O6," "))))</f>
        <v> </v>
      </c>
      <c r="G21" s="89" t="e">
        <f aca="false">IF(E17="není",H21,I21)</f>
        <v>#VALUE!</v>
      </c>
      <c r="H21" s="90" t="e">
        <f aca="false">SUM(D21*F21)</f>
        <v>#VALUE!</v>
      </c>
      <c r="I21" s="90" t="e">
        <f aca="false">SUM(((D21+E21)*F21)/2)</f>
        <v>#VALUE!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 </v>
      </c>
      <c r="D22" s="92"/>
      <c r="E22" s="87"/>
      <c r="F22" s="88" t="str">
        <f aca="false">IF(C13="OB-Z",Cviky!C7,IF(C13="OB1",Cviky!G7,IF(C13="OB2",Cviky!K7,IF(C13="OB3",Cviky!O7," "))))</f>
        <v> </v>
      </c>
      <c r="G22" s="89" t="e">
        <f aca="false">IF(E17="není",H22,I22)</f>
        <v>#VALUE!</v>
      </c>
      <c r="H22" s="90" t="e">
        <f aca="false">SUM(D22*F22)</f>
        <v>#VALUE!</v>
      </c>
      <c r="I22" s="90" t="e">
        <f aca="false">SUM(((D22+E22)*F22)/2)</f>
        <v>#VALUE!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 </v>
      </c>
      <c r="D23" s="92"/>
      <c r="E23" s="87"/>
      <c r="F23" s="88" t="str">
        <f aca="false">IF(C13="OB-Z",Cviky!C8,IF(C13="OB1",Cviky!G8,IF(C13="OB2",Cviky!K8,IF(C13="OB3",Cviky!O8," "))))</f>
        <v> </v>
      </c>
      <c r="G23" s="89" t="e">
        <f aca="false">IF(E17="není",H23,I23)</f>
        <v>#VALUE!</v>
      </c>
      <c r="H23" s="90" t="e">
        <f aca="false">SUM(D23*F23)</f>
        <v>#VALUE!</v>
      </c>
      <c r="I23" s="90" t="e">
        <f aca="false">SUM(((D23+E23)*F23)/2)</f>
        <v>#VALUE!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 </v>
      </c>
      <c r="D24" s="92"/>
      <c r="E24" s="87"/>
      <c r="F24" s="88" t="str">
        <f aca="false">IF(C13="OB-Z",Cviky!C9,IF(C13="OB1",Cviky!G9,IF(C13="OB2",Cviky!K9,IF(C13="OB3",Cviky!O9," "))))</f>
        <v> </v>
      </c>
      <c r="G24" s="89" t="e">
        <f aca="false">IF(E17="není",H24,I24)</f>
        <v>#VALUE!</v>
      </c>
      <c r="H24" s="90" t="e">
        <f aca="false">SUM(D24*F24)</f>
        <v>#VALUE!</v>
      </c>
      <c r="I24" s="90" t="e">
        <f aca="false">SUM(((D24+E24)*F24)/2)</f>
        <v>#VALUE!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 </v>
      </c>
      <c r="D25" s="92"/>
      <c r="E25" s="87"/>
      <c r="F25" s="88" t="str">
        <f aca="false">IF(C13="OB-Z",Cviky!C10,IF(C13="OB1",Cviky!G10,IF(C13="OB2",Cviky!K10,IF(C13="OB3",Cviky!O10," "))))</f>
        <v> </v>
      </c>
      <c r="G25" s="89" t="e">
        <f aca="false">IF(E17="není",H25,I25)</f>
        <v>#VALUE!</v>
      </c>
      <c r="H25" s="90" t="e">
        <f aca="false">SUM(D25*F25)</f>
        <v>#VALUE!</v>
      </c>
      <c r="I25" s="90" t="e">
        <f aca="false">SUM(((D25+E25)*F25)/2)</f>
        <v>#VALUE!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 </v>
      </c>
      <c r="D26" s="92"/>
      <c r="E26" s="87"/>
      <c r="F26" s="88" t="str">
        <f aca="false">IF(C13="OB-Z",Cviky!C11,IF(C13="OB1",Cviky!G11,IF(C13="OB2",Cviky!K11,IF(C13="OB3",Cviky!O11," "))))</f>
        <v> </v>
      </c>
      <c r="G26" s="89" t="e">
        <f aca="false">IF(E17="není",H26,I26)</f>
        <v>#VALUE!</v>
      </c>
      <c r="H26" s="90" t="e">
        <f aca="false">SUM(D26*F26)</f>
        <v>#VALUE!</v>
      </c>
      <c r="I26" s="90" t="e">
        <f aca="false">SUM(((D26+E26)*F26)/2)</f>
        <v>#VALUE!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str">
        <f aca="false">IF(C13="OB-Z",Cviky!C12,IF(C13="OB1",Cviky!G12,IF(C13="OB2",Cviky!K12,IF(C13="OB3",Cviky!O12," "))))</f>
        <v> </v>
      </c>
      <c r="G27" s="89" t="e">
        <f aca="false">IF(E17="není",H27,I27)</f>
        <v>#VALUE!</v>
      </c>
      <c r="H27" s="90" t="e">
        <f aca="false">SUM(D27*F27)</f>
        <v>#VALUE!</v>
      </c>
      <c r="I27" s="90" t="e">
        <f aca="false">SUM(((D27+E27)*F27)/2)</f>
        <v>#VALUE!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e">
        <f aca="false">IF(G13="ano","0",IF(G14="ano",H28-20,SUM(G18:G27)))</f>
        <v>#VALUE!</v>
      </c>
      <c r="E28" s="94"/>
      <c r="F28" s="94"/>
      <c r="G28" s="94"/>
      <c r="H28" s="90" t="e">
        <f aca="false">SUM(G18:G27)</f>
        <v>#VALUE!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e">
        <f aca="false">IF(G13="ano","Diskvalifikace",IF(Startovka!F2="N","Nenastoupil",IF(D28&gt;=256,"Výborn?",IF(D28&gt;=224,"Velmi dob?e",IF(D28&gt;=192,"Dob?e",IF(D28&lt;=191.9,"Nehodnocen"," "))))))</f>
        <v>#VALUE!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 J23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str">
        <f aca="false">D17</f>
        <v>Lukáš Jánský</v>
      </c>
      <c r="D6" s="71" t="str">
        <f aca="false">IF(E17="není"," ",E17)</f>
        <v> 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str">
        <f aca="false">IF(C13="OB-Z",Startovka!I8,IF(C13="OB1",Startovka!I12,IF(C13="OB2",Startovka!I16,IF(C13="OB3",Startovka!I20))))</f>
        <v>Lenka Tomanová</v>
      </c>
      <c r="D7" s="71" t="str">
        <f aca="false">IF(E17="není"," ",IF(C13="OB-Z",Startovka!K8,IF(C13="OB1",Startovka!K12,IF(C13="OB2",Startovka!K16,IF(C13="OB3",Startovka!K20)))))</f>
        <v> 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str">
        <f aca="false">Startovka!B4</f>
        <v>Andrea Grossmanová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str">
        <f aca="false">Startovka!C4</f>
        <v>Finta Deabei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str">
        <f aca="false">Startovka!D4</f>
        <v>BOT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4</f>
        <v>3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str">
        <f aca="false">Startovka!E4</f>
        <v>OB-Z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4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str">
        <f aca="false">IF(C13="OB-Z",Startovka!I7,IF(C13="OB1",Startovka!I11,IF(C13="OB2",Startovka!I15,IF(C13="OB3",Startovka!I19))))</f>
        <v>Lukáš Jánský</v>
      </c>
      <c r="E17" s="82" t="str">
        <f aca="false">IF(C13="OB-Z",Startovka!K7,IF(C13="OB1",Startovka!K11,IF(C13="OB2",Startovka!K15,IF(C13="OB3",Startovka!K19))))</f>
        <v>není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Odložení vsed? ve skupin?</v>
      </c>
      <c r="D18" s="86" t="n">
        <v>10</v>
      </c>
      <c r="E18" s="87"/>
      <c r="F18" s="88" t="n">
        <f aca="false">IF(C13="OB-Z",Cviky!C3,IF(C13="OB1",Cviky!G3,IF(C13="OB2",Cviky!K3,IF(C13="OB3",Cviky!O3," "))))</f>
        <v>3</v>
      </c>
      <c r="G18" s="89" t="n">
        <f aca="false">IF(E17="není",H18,I18)</f>
        <v>30</v>
      </c>
      <c r="H18" s="90" t="n">
        <f aca="false">SUM(D18*F18)</f>
        <v>30</v>
      </c>
      <c r="I18" s="90" t="n">
        <f aca="false">SUM(((D18+E18)*F18)/2)</f>
        <v>15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Ch?ze u nohy</v>
      </c>
      <c r="D19" s="92" t="n">
        <v>10</v>
      </c>
      <c r="E19" s="87"/>
      <c r="F19" s="88" t="n">
        <f aca="false">IF(C13="OB-Z",Cviky!C4,IF(C13="OB1",Cviky!G4,IF(C13="OB2",Cviky!K4,IF(C13="OB3",Cviky!O4," "))))</f>
        <v>3</v>
      </c>
      <c r="G19" s="89" t="n">
        <f aca="false">IF(E17="není",H19,I19)</f>
        <v>30</v>
      </c>
      <c r="H19" s="90" t="n">
        <f aca="false">SUM(D19*F19)</f>
        <v>30</v>
      </c>
      <c r="I19" s="90" t="n">
        <f aca="false">SUM(((D19+E19)*F19)/2)</f>
        <v>15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Odložení do lehu nebo do sedu za ch?ze</v>
      </c>
      <c r="D20" s="92" t="n">
        <v>9</v>
      </c>
      <c r="E20" s="87"/>
      <c r="F20" s="88" t="n">
        <f aca="false">IF(C13="OB-Z",Cviky!C5,IF(C13="OB1",Cviky!G5,IF(C13="OB2",Cviky!K5,IF(C13="OB3",Cviky!O5," "))))</f>
        <v>3</v>
      </c>
      <c r="G20" s="89" t="n">
        <f aca="false">IF(E17="není",H20,I20)</f>
        <v>27</v>
      </c>
      <c r="H20" s="90" t="n">
        <f aca="false">SUM(D20*F20)</f>
        <v>27</v>
      </c>
      <c r="I20" s="90" t="n">
        <f aca="false">SUM(((D20+E20)*F20)/2)</f>
        <v>13.5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Vyslání do ?tverce</v>
      </c>
      <c r="D21" s="92" t="n">
        <v>9</v>
      </c>
      <c r="E21" s="87"/>
      <c r="F21" s="88" t="n">
        <f aca="false">IF(C13="OB-Z",Cviky!C6,IF(C13="OB1",Cviky!G6,IF(C13="OB2",Cviky!K6,IF(C13="OB3",Cviky!O6," "))))</f>
        <v>3</v>
      </c>
      <c r="G21" s="89" t="n">
        <f aca="false">IF(E17="není",H21,I21)</f>
        <v>27</v>
      </c>
      <c r="H21" s="90" t="n">
        <f aca="false">SUM(D21*F21)</f>
        <v>27</v>
      </c>
      <c r="I21" s="90" t="n">
        <f aca="false">SUM(((D21+E21)*F21)/2)</f>
        <v>13.5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Držení aportovací ?inky</v>
      </c>
      <c r="D22" s="92" t="n">
        <v>9</v>
      </c>
      <c r="E22" s="87"/>
      <c r="F22" s="88" t="n">
        <f aca="false">IF(C13="OB-Z",Cviky!C7,IF(C13="OB1",Cviky!G7,IF(C13="OB2",Cviky!K7,IF(C13="OB3",Cviky!O7," "))))</f>
        <v>4</v>
      </c>
      <c r="G22" s="89" t="n">
        <f aca="false">IF(E17="není",H22,I22)</f>
        <v>36</v>
      </c>
      <c r="H22" s="90" t="n">
        <f aca="false">SUM(D22*F22)</f>
        <v>36</v>
      </c>
      <c r="I22" s="90" t="n">
        <f aca="false">SUM(((D22+E22)*F22)/2)</f>
        <v>18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Ovladatelnost na dálku</v>
      </c>
      <c r="D23" s="92" t="n">
        <v>0</v>
      </c>
      <c r="E23" s="87"/>
      <c r="F23" s="88" t="n">
        <f aca="false">IF(C13="OB-Z",Cviky!C8,IF(C13="OB1",Cviky!G8,IF(C13="OB2",Cviky!K8,IF(C13="OB3",Cviky!O8," "))))</f>
        <v>4</v>
      </c>
      <c r="G23" s="89" t="n">
        <f aca="false">IF(E17="není",H23,I23)</f>
        <v>0</v>
      </c>
      <c r="H23" s="90" t="n">
        <f aca="false">SUM(D23*F23)</f>
        <v>0</v>
      </c>
      <c r="I23" s="90" t="n">
        <f aca="false">SUM(((D23+E23)*F23)/2)</f>
        <v>0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Vyslání okolo kuželu a zp?t</v>
      </c>
      <c r="D24" s="92" t="n">
        <v>9</v>
      </c>
      <c r="E24" s="87"/>
      <c r="F24" s="88" t="n">
        <f aca="false">IF(C13="OB-Z",Cviky!C9,IF(C13="OB1",Cviky!G9,IF(C13="OB2",Cviky!K9,IF(C13="OB3",Cviky!O9," "))))</f>
        <v>3</v>
      </c>
      <c r="G24" s="89" t="n">
        <f aca="false">IF(E17="není",H24,I24)</f>
        <v>27</v>
      </c>
      <c r="H24" s="90" t="n">
        <f aca="false">SUM(D24*F24)</f>
        <v>27</v>
      </c>
      <c r="I24" s="90" t="n">
        <f aca="false">SUM(((D24+E24)*F24)/2)</f>
        <v>13.5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Skok p?es p?ekážku</v>
      </c>
      <c r="D25" s="92" t="n">
        <v>10</v>
      </c>
      <c r="E25" s="87"/>
      <c r="F25" s="88" t="n">
        <f aca="false">IF(C13="OB-Z",Cviky!C10,IF(C13="OB1",Cviky!G10,IF(C13="OB2",Cviky!K10,IF(C13="OB3",Cviky!O10," "))))</f>
        <v>3</v>
      </c>
      <c r="G25" s="89" t="n">
        <f aca="false">IF(E17="není",H25,I25)</f>
        <v>30</v>
      </c>
      <c r="H25" s="90" t="n">
        <f aca="false">SUM(D25*F25)</f>
        <v>30</v>
      </c>
      <c r="I25" s="90" t="n">
        <f aca="false">SUM(((D25+E25)*F25)/2)</f>
        <v>15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P?ivolání</v>
      </c>
      <c r="D26" s="92" t="n">
        <v>9.5</v>
      </c>
      <c r="E26" s="87"/>
      <c r="F26" s="88" t="n">
        <f aca="false">IF(C13="OB-Z",Cviky!C11,IF(C13="OB1",Cviky!G11,IF(C13="OB2",Cviky!K11,IF(C13="OB3",Cviky!O11," "))))</f>
        <v>4</v>
      </c>
      <c r="G26" s="89" t="n">
        <f aca="false">IF(E17="není",H26,I26)</f>
        <v>38</v>
      </c>
      <c r="H26" s="90" t="n">
        <f aca="false">SUM(D26*F26)</f>
        <v>38</v>
      </c>
      <c r="I26" s="90" t="n">
        <f aca="false">SUM(((D26+E26)*F26)/2)</f>
        <v>19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Celkový dojem</v>
      </c>
      <c r="D27" s="92" t="n">
        <v>10</v>
      </c>
      <c r="E27" s="87"/>
      <c r="F27" s="88" t="n">
        <f aca="false">IF(C13="OB-Z",Cviky!C12,IF(C13="OB1",Cviky!G12,IF(C13="OB2",Cviky!K12,IF(C13="OB3",Cviky!O12," "))))</f>
        <v>2</v>
      </c>
      <c r="G27" s="89" t="n">
        <f aca="false">IF(E17="není",H27,I27)</f>
        <v>20</v>
      </c>
      <c r="H27" s="90" t="n">
        <f aca="false">SUM(D27*F27)</f>
        <v>20</v>
      </c>
      <c r="I27" s="90" t="n">
        <f aca="false">SUM(((D27+E27)*F27)/2)</f>
        <v>10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n">
        <f aca="false">IF(G13="ano","0",IF(G14="ano",H28-20,SUM(G18:G27)))</f>
        <v>265</v>
      </c>
      <c r="E28" s="94"/>
      <c r="F28" s="94"/>
      <c r="G28" s="94"/>
      <c r="H28" s="90" t="n">
        <f aca="false">SUM(G18:G27)</f>
        <v>265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str">
        <f aca="false">IF(G13="ano","Diskvalifikace",IF(Startovka!F2="N","Nenastoupil",IF(D28&gt;=256,"Výborn?",IF(D28&gt;=224,"Velmi dob?e",IF(D28&gt;=192,"Dob?e",IF(D28&lt;=191.9,"Nehodnocen"," "))))))</f>
        <v>Výborn?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 H16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str">
        <f aca="false">D17</f>
        <v>Lukáš Jánský</v>
      </c>
      <c r="D6" s="71" t="str">
        <f aca="false">IF(E17="není"," ",E17)</f>
        <v> 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str">
        <f aca="false">IF(C13="OB-Z",Startovka!I8,IF(C13="OB1",Startovka!I12,IF(C13="OB2",Startovka!I16,IF(C13="OB3",Startovka!I20))))</f>
        <v>Lenka Tomanová</v>
      </c>
      <c r="D7" s="71" t="str">
        <f aca="false">IF(E17="není"," ",IF(C13="OB-Z",Startovka!K8,IF(C13="OB1",Startovka!K12,IF(C13="OB2",Startovka!K16,IF(C13="OB3",Startovka!K20)))))</f>
        <v> 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str">
        <f aca="false">Startovka!B5</f>
        <v>Michaela Kotábová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str">
        <f aca="false">Startovka!C5</f>
        <v>Cupcakes Blackberry Huntagi 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str">
        <f aca="false">Startovka!D5</f>
        <v>BOC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5</f>
        <v>4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str">
        <f aca="false">Startovka!E5</f>
        <v>OB1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5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str">
        <f aca="false">IF(C13="OB-Z",Startovka!I7,IF(C13="OB1",Startovka!I11,IF(C13="OB2",Startovka!I15,IF(C13="OB3",Startovka!I19))))</f>
        <v>Lukáš Jánský</v>
      </c>
      <c r="E17" s="82" t="str">
        <f aca="false">IF(C13="OB-Z",Startovka!K7,IF(C13="OB1",Startovka!K11,IF(C13="OB2",Startovka!K15,IF(C13="OB3",Startovka!K19))))</f>
        <v>není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Odložení vsed? ve skupin?</v>
      </c>
      <c r="D18" s="86" t="n">
        <v>9</v>
      </c>
      <c r="E18" s="87"/>
      <c r="F18" s="88" t="n">
        <f aca="false">IF(C13="OB-Z",Cviky!C3,IF(C13="OB1",Cviky!G3,IF(C13="OB2",Cviky!K3,IF(C13="OB3",Cviky!O3," "))))</f>
        <v>3</v>
      </c>
      <c r="G18" s="89" t="n">
        <f aca="false">IF(E17="není",H18,I18)</f>
        <v>27</v>
      </c>
      <c r="H18" s="90" t="n">
        <f aca="false">SUM(D18*F18)</f>
        <v>27</v>
      </c>
      <c r="I18" s="90" t="n">
        <f aca="false">SUM(((D18+E18)*F18)/2)</f>
        <v>13.5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Ch?ze u nohy</v>
      </c>
      <c r="D19" s="92" t="n">
        <v>7.5</v>
      </c>
      <c r="E19" s="87"/>
      <c r="F19" s="88" t="n">
        <f aca="false">IF(C13="OB-Z",Cviky!C4,IF(C13="OB1",Cviky!G4,IF(C13="OB2",Cviky!K4,IF(C13="OB3",Cviky!O4," "))))</f>
        <v>4</v>
      </c>
      <c r="G19" s="89" t="n">
        <f aca="false">IF(E17="není",H19,I19)</f>
        <v>30</v>
      </c>
      <c r="H19" s="90" t="n">
        <f aca="false">SUM(D19*F19)</f>
        <v>30</v>
      </c>
      <c r="I19" s="90" t="n">
        <f aca="false">SUM(((D19+E19)*F19)/2)</f>
        <v>15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Odložení za pochodu</v>
      </c>
      <c r="D20" s="92" t="n">
        <v>7.5</v>
      </c>
      <c r="E20" s="87"/>
      <c r="F20" s="88" t="n">
        <f aca="false">IF(C13="OB-Z",Cviky!C5,IF(C13="OB1",Cviky!G5,IF(C13="OB2",Cviky!K5,IF(C13="OB3",Cviky!O5," "))))</f>
        <v>3</v>
      </c>
      <c r="G20" s="89" t="n">
        <f aca="false">IF(E17="není",H20,I20)</f>
        <v>22.5</v>
      </c>
      <c r="H20" s="90" t="n">
        <f aca="false">SUM(D20*F20)</f>
        <v>22.5</v>
      </c>
      <c r="I20" s="90" t="n">
        <f aca="false">SUM(((D20+E20)*F20)/2)</f>
        <v>11.25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Vyslání do ?tverce a položení</v>
      </c>
      <c r="D21" s="92" t="n">
        <v>7.5</v>
      </c>
      <c r="E21" s="87"/>
      <c r="F21" s="88" t="n">
        <f aca="false">IF(C13="OB-Z",Cviky!C6,IF(C13="OB1",Cviky!G6,IF(C13="OB2",Cviky!K6,IF(C13="OB3",Cviky!O6," "))))</f>
        <v>4</v>
      </c>
      <c r="G21" s="89" t="n">
        <f aca="false">IF(E17="není",H21,I21)</f>
        <v>30</v>
      </c>
      <c r="H21" s="90" t="n">
        <f aca="false">SUM(D21*F21)</f>
        <v>30</v>
      </c>
      <c r="I21" s="90" t="n">
        <f aca="false">SUM(((D21+E21)*F21)/2)</f>
        <v>15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Skok p?es p?ekážku a aport ?inky</v>
      </c>
      <c r="D22" s="92" t="n">
        <v>8.5</v>
      </c>
      <c r="E22" s="87"/>
      <c r="F22" s="88" t="n">
        <f aca="false">IF(C13="OB-Z",Cviky!C7,IF(C13="OB1",Cviky!G7,IF(C13="OB2",Cviky!K7,IF(C13="OB3",Cviky!O7," "))))</f>
        <v>4</v>
      </c>
      <c r="G22" s="89" t="n">
        <f aca="false">IF(E17="není",H22,I22)</f>
        <v>34</v>
      </c>
      <c r="H22" s="90" t="n">
        <f aca="false">SUM(D22*F22)</f>
        <v>34</v>
      </c>
      <c r="I22" s="90" t="n">
        <f aca="false">SUM(((D22+E22)*F22)/2)</f>
        <v>17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Ovladatelnost na dálku</v>
      </c>
      <c r="D23" s="92" t="n">
        <v>0</v>
      </c>
      <c r="E23" s="87"/>
      <c r="F23" s="88" t="n">
        <f aca="false">IF(C13="OB-Z",Cviky!C8,IF(C13="OB1",Cviky!G8,IF(C13="OB2",Cviky!K8,IF(C13="OB3",Cviky!O8," "))))</f>
        <v>4</v>
      </c>
      <c r="G23" s="89" t="n">
        <f aca="false">IF(E17="není",H23,I23)</f>
        <v>0</v>
      </c>
      <c r="H23" s="90" t="n">
        <f aca="false">SUM(D23*F23)</f>
        <v>0</v>
      </c>
      <c r="I23" s="90" t="n">
        <f aca="false">SUM(((D23+E23)*F23)/2)</f>
        <v>0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Vyslání okolo skupiny kužel?/barelu a zp?t</v>
      </c>
      <c r="D24" s="92" t="n">
        <v>8</v>
      </c>
      <c r="E24" s="87"/>
      <c r="F24" s="88" t="n">
        <f aca="false">IF(C13="OB-Z",Cviky!C9,IF(C13="OB1",Cviky!G9,IF(C13="OB2",Cviky!K9,IF(C13="OB3",Cviky!O9," "))))</f>
        <v>4</v>
      </c>
      <c r="G24" s="89" t="n">
        <f aca="false">IF(E17="není",H24,I24)</f>
        <v>32</v>
      </c>
      <c r="H24" s="90" t="n">
        <f aca="false">SUM(D24*F24)</f>
        <v>32</v>
      </c>
      <c r="I24" s="90" t="n">
        <f aca="false">SUM(((D24+E24)*F24)/2)</f>
        <v>16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P?ivolání</v>
      </c>
      <c r="D25" s="92" t="n">
        <v>9</v>
      </c>
      <c r="E25" s="87"/>
      <c r="F25" s="88" t="n">
        <f aca="false">IF(C13="OB-Z",Cviky!C10,IF(C13="OB1",Cviky!G10,IF(C13="OB2",Cviky!K10,IF(C13="OB3",Cviky!O10," "))))</f>
        <v>4</v>
      </c>
      <c r="G25" s="89" t="n">
        <f aca="false">IF(E17="není",H25,I25)</f>
        <v>36</v>
      </c>
      <c r="H25" s="90" t="n">
        <f aca="false">SUM(D25*F25)</f>
        <v>36</v>
      </c>
      <c r="I25" s="90" t="n">
        <f aca="false">SUM(((D25+E25)*F25)/2)</f>
        <v>18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Celkový dojem</v>
      </c>
      <c r="D26" s="92" t="n">
        <v>10</v>
      </c>
      <c r="E26" s="87"/>
      <c r="F26" s="88" t="n">
        <f aca="false">IF(C13="OB-Z",Cviky!C11,IF(C13="OB1",Cviky!G11,IF(C13="OB2",Cviky!K11,IF(C13="OB3",Cviky!O11," "))))</f>
        <v>2</v>
      </c>
      <c r="G26" s="89" t="n">
        <f aca="false">IF(E17="není",H26,I26)</f>
        <v>20</v>
      </c>
      <c r="H26" s="90" t="n">
        <f aca="false">SUM(D26*F26)</f>
        <v>20</v>
      </c>
      <c r="I26" s="90" t="n">
        <f aca="false">SUM(((D26+E26)*F26)/2)</f>
        <v>10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n">
        <f aca="false">IF(C13="OB-Z",Cviky!C12,IF(C13="OB1",Cviky!G12,IF(C13="OB2",Cviky!K12,IF(C13="OB3",Cviky!O12," "))))</f>
        <v>0</v>
      </c>
      <c r="G27" s="89" t="n">
        <f aca="false">IF(E17="není",H27,I27)</f>
        <v>0</v>
      </c>
      <c r="H27" s="90" t="n">
        <f aca="false">SUM(D27*F27)</f>
        <v>0</v>
      </c>
      <c r="I27" s="90" t="n">
        <f aca="false">SUM(((D27+E27)*F27)/2)</f>
        <v>0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n">
        <f aca="false">IF(G13="ano","0",IF(G14="ano",H28-20,SUM(G18:G27)))</f>
        <v>231.5</v>
      </c>
      <c r="E28" s="94"/>
      <c r="F28" s="94"/>
      <c r="G28" s="94"/>
      <c r="H28" s="90" t="n">
        <f aca="false">SUM(G18:G27)</f>
        <v>231.5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str">
        <f aca="false">IF(G13="ano","Diskvalifikace",IF(Startovka!F2="N","Nenastoupil",IF(D28&gt;=256,"Výborn?",IF(D28&gt;=224,"Velmi dob?e",IF(D28&gt;=192,"Dob?e",IF(D28&lt;=191.9,"Nehodnocen"," "))))))</f>
        <v>Velmi dob?e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 H18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str">
        <f aca="false">D17</f>
        <v>Lukáš Jánský</v>
      </c>
      <c r="D6" s="71" t="str">
        <f aca="false">IF(E17="není"," ",E17)</f>
        <v> 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str">
        <f aca="false">IF(C13="OB-Z",Startovka!I8,IF(C13="OB1",Startovka!I12,IF(C13="OB2",Startovka!I16,IF(C13="OB3",Startovka!I20))))</f>
        <v>Lenka Tomanová</v>
      </c>
      <c r="D7" s="71" t="str">
        <f aca="false">IF(E17="není"," ",IF(C13="OB-Z",Startovka!K8,IF(C13="OB1",Startovka!K12,IF(C13="OB2",Startovka!K16,IF(C13="OB3",Startovka!K20)))))</f>
        <v> 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str">
        <f aca="false">Startovka!B6</f>
        <v>Jana Roob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str">
        <f aca="false">Startovka!C6</f>
        <v>T’es La Plus Belle du Rouyaume de Pandora 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str">
        <f aca="false">Startovka!D6</f>
        <v>HO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6</f>
        <v>5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str">
        <f aca="false">Startovka!E6</f>
        <v>OB1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6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str">
        <f aca="false">IF(C13="OB-Z",Startovka!I7,IF(C13="OB1",Startovka!I11,IF(C13="OB2",Startovka!I15,IF(C13="OB3",Startovka!I19))))</f>
        <v>Lukáš Jánský</v>
      </c>
      <c r="E17" s="82" t="str">
        <f aca="false">IF(C13="OB-Z",Startovka!K7,IF(C13="OB1",Startovka!K11,IF(C13="OB2",Startovka!K15,IF(C13="OB3",Startovka!K19))))</f>
        <v>není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Odložení vsed? ve skupin?</v>
      </c>
      <c r="D18" s="86" t="n">
        <v>10</v>
      </c>
      <c r="E18" s="87"/>
      <c r="F18" s="88" t="n">
        <f aca="false">IF(C13="OB-Z",Cviky!C3,IF(C13="OB1",Cviky!G3,IF(C13="OB2",Cviky!K3,IF(C13="OB3",Cviky!O3," "))))</f>
        <v>3</v>
      </c>
      <c r="G18" s="89" t="n">
        <f aca="false">IF(E17="není",H18,I18)</f>
        <v>30</v>
      </c>
      <c r="H18" s="90" t="n">
        <f aca="false">SUM(D18*F18)</f>
        <v>30</v>
      </c>
      <c r="I18" s="90" t="n">
        <f aca="false">SUM(((D18+E18)*F18)/2)</f>
        <v>15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Ch?ze u nohy</v>
      </c>
      <c r="D19" s="92" t="n">
        <v>5</v>
      </c>
      <c r="E19" s="87"/>
      <c r="F19" s="88" t="n">
        <f aca="false">IF(C13="OB-Z",Cviky!C4,IF(C13="OB1",Cviky!G4,IF(C13="OB2",Cviky!K4,IF(C13="OB3",Cviky!O4," "))))</f>
        <v>4</v>
      </c>
      <c r="G19" s="89" t="n">
        <f aca="false">IF(E17="není",H19,I19)</f>
        <v>20</v>
      </c>
      <c r="H19" s="90" t="n">
        <f aca="false">SUM(D19*F19)</f>
        <v>20</v>
      </c>
      <c r="I19" s="90" t="n">
        <f aca="false">SUM(((D19+E19)*F19)/2)</f>
        <v>10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Odložení za pochodu</v>
      </c>
      <c r="D20" s="92" t="n">
        <v>5.5</v>
      </c>
      <c r="E20" s="87"/>
      <c r="F20" s="88" t="n">
        <f aca="false">IF(C13="OB-Z",Cviky!C5,IF(C13="OB1",Cviky!G5,IF(C13="OB2",Cviky!K5,IF(C13="OB3",Cviky!O5," "))))</f>
        <v>3</v>
      </c>
      <c r="G20" s="89" t="n">
        <f aca="false">IF(E17="není",H20,I20)</f>
        <v>16.5</v>
      </c>
      <c r="H20" s="90" t="n">
        <f aca="false">SUM(D20*F20)</f>
        <v>16.5</v>
      </c>
      <c r="I20" s="90" t="n">
        <f aca="false">SUM(((D20+E20)*F20)/2)</f>
        <v>8.25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Vyslání do ?tverce a položení</v>
      </c>
      <c r="D21" s="92" t="n">
        <v>0</v>
      </c>
      <c r="E21" s="87"/>
      <c r="F21" s="88" t="n">
        <f aca="false">IF(C13="OB-Z",Cviky!C6,IF(C13="OB1",Cviky!G6,IF(C13="OB2",Cviky!K6,IF(C13="OB3",Cviky!O6," "))))</f>
        <v>4</v>
      </c>
      <c r="G21" s="89" t="n">
        <f aca="false">IF(E17="není",H21,I21)</f>
        <v>0</v>
      </c>
      <c r="H21" s="90" t="n">
        <f aca="false">SUM(D21*F21)</f>
        <v>0</v>
      </c>
      <c r="I21" s="90" t="n">
        <f aca="false">SUM(((D21+E21)*F21)/2)</f>
        <v>0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Skok p?es p?ekážku a aport ?inky</v>
      </c>
      <c r="D22" s="92" t="n">
        <v>5</v>
      </c>
      <c r="E22" s="87"/>
      <c r="F22" s="88" t="n">
        <f aca="false">IF(C13="OB-Z",Cviky!C7,IF(C13="OB1",Cviky!G7,IF(C13="OB2",Cviky!K7,IF(C13="OB3",Cviky!O7," "))))</f>
        <v>4</v>
      </c>
      <c r="G22" s="89" t="n">
        <f aca="false">IF(E17="není",H22,I22)</f>
        <v>20</v>
      </c>
      <c r="H22" s="90" t="n">
        <f aca="false">SUM(D22*F22)</f>
        <v>20</v>
      </c>
      <c r="I22" s="90" t="n">
        <f aca="false">SUM(((D22+E22)*F22)/2)</f>
        <v>10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Ovladatelnost na dálku</v>
      </c>
      <c r="D23" s="92" t="n">
        <v>0</v>
      </c>
      <c r="E23" s="87"/>
      <c r="F23" s="88" t="n">
        <f aca="false">IF(C13="OB-Z",Cviky!C8,IF(C13="OB1",Cviky!G8,IF(C13="OB2",Cviky!K8,IF(C13="OB3",Cviky!O8," "))))</f>
        <v>4</v>
      </c>
      <c r="G23" s="89" t="n">
        <f aca="false">IF(E17="není",H23,I23)</f>
        <v>0</v>
      </c>
      <c r="H23" s="90" t="n">
        <f aca="false">SUM(D23*F23)</f>
        <v>0</v>
      </c>
      <c r="I23" s="90" t="n">
        <f aca="false">SUM(((D23+E23)*F23)/2)</f>
        <v>0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Vyslání okolo skupiny kužel?/barelu a zp?t</v>
      </c>
      <c r="D24" s="92" t="n">
        <v>7</v>
      </c>
      <c r="E24" s="87"/>
      <c r="F24" s="88" t="n">
        <f aca="false">IF(C13="OB-Z",Cviky!C9,IF(C13="OB1",Cviky!G9,IF(C13="OB2",Cviky!K9,IF(C13="OB3",Cviky!O9," "))))</f>
        <v>4</v>
      </c>
      <c r="G24" s="89" t="n">
        <f aca="false">IF(E17="není",H24,I24)</f>
        <v>28</v>
      </c>
      <c r="H24" s="90" t="n">
        <f aca="false">SUM(D24*F24)</f>
        <v>28</v>
      </c>
      <c r="I24" s="90" t="n">
        <f aca="false">SUM(((D24+E24)*F24)/2)</f>
        <v>14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P?ivolání</v>
      </c>
      <c r="D25" s="92" t="n">
        <v>8</v>
      </c>
      <c r="E25" s="87"/>
      <c r="F25" s="88" t="n">
        <f aca="false">IF(C13="OB-Z",Cviky!C10,IF(C13="OB1",Cviky!G10,IF(C13="OB2",Cviky!K10,IF(C13="OB3",Cviky!O10," "))))</f>
        <v>4</v>
      </c>
      <c r="G25" s="89" t="n">
        <f aca="false">IF(E17="není",H25,I25)</f>
        <v>32</v>
      </c>
      <c r="H25" s="90" t="n">
        <f aca="false">SUM(D25*F25)</f>
        <v>32</v>
      </c>
      <c r="I25" s="90" t="n">
        <f aca="false">SUM(((D25+E25)*F25)/2)</f>
        <v>16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Celkový dojem</v>
      </c>
      <c r="D26" s="92" t="n">
        <v>0</v>
      </c>
      <c r="E26" s="87"/>
      <c r="F26" s="88" t="n">
        <f aca="false">IF(C13="OB-Z",Cviky!C11,IF(C13="OB1",Cviky!G11,IF(C13="OB2",Cviky!K11,IF(C13="OB3",Cviky!O11," "))))</f>
        <v>2</v>
      </c>
      <c r="G26" s="89" t="n">
        <f aca="false">IF(E17="není",H26,I26)</f>
        <v>0</v>
      </c>
      <c r="H26" s="90" t="n">
        <f aca="false">SUM(D26*F26)</f>
        <v>0</v>
      </c>
      <c r="I26" s="90" t="n">
        <f aca="false">SUM(((D26+E26)*F26)/2)</f>
        <v>0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 </v>
      </c>
      <c r="D27" s="92"/>
      <c r="E27" s="87"/>
      <c r="F27" s="88" t="n">
        <f aca="false">IF(C13="OB-Z",Cviky!C12,IF(C13="OB1",Cviky!G12,IF(C13="OB2",Cviky!K12,IF(C13="OB3",Cviky!O12," "))))</f>
        <v>0</v>
      </c>
      <c r="G27" s="89" t="n">
        <f aca="false">IF(E17="není",H27,I27)</f>
        <v>0</v>
      </c>
      <c r="H27" s="90" t="n">
        <f aca="false">SUM(D27*F27)</f>
        <v>0</v>
      </c>
      <c r="I27" s="90" t="n">
        <f aca="false">SUM(((D27+E27)*F27)/2)</f>
        <v>0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n">
        <f aca="false">IF(G13="ano","0",IF(G14="ano",H28-20,SUM(G18:G27)))</f>
        <v>146.5</v>
      </c>
      <c r="E28" s="94"/>
      <c r="F28" s="94"/>
      <c r="G28" s="94"/>
      <c r="H28" s="90" t="n">
        <f aca="false">SUM(G18:G27)</f>
        <v>146.5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str">
        <f aca="false">IF(G13="ano","Diskvalifikace",IF(Startovka!F2="N","Nenastoupil",IF(D28&gt;=256,"Výborn?",IF(D28&gt;=224,"Velmi dob?e",IF(D28&gt;=192,"Dob?e",IF(D28&lt;=191.9,"Nehodnocen"," "))))))</f>
        <v>Nehodnocen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 J18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69.21"/>
    <col collapsed="false" customWidth="true" hidden="false" outlineLevel="0" max="5" min="4" style="1" width="16.1"/>
    <col collapsed="false" customWidth="true" hidden="false" outlineLevel="0" max="6" min="6" style="1" width="5.99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8.43"/>
    <col collapsed="false" customWidth="false" hidden="false" outlineLevel="0" max="257" min="10" style="1" width="8.87"/>
  </cols>
  <sheetData>
    <row r="1" customFormat="false" ht="47.75" hidden="false" customHeight="false" outlineLevel="0" collapsed="false">
      <c r="A1" s="63" t="s">
        <v>87</v>
      </c>
      <c r="B1" s="63"/>
      <c r="C1" s="63"/>
      <c r="D1" s="63"/>
      <c r="E1" s="63"/>
      <c r="F1" s="63"/>
      <c r="G1" s="63"/>
      <c r="H1" s="64"/>
    </row>
    <row r="2" customFormat="false" ht="129.75" hidden="false" customHeight="true" outlineLevel="0" collapsed="false">
      <c r="A2" s="65"/>
      <c r="B2" s="65"/>
      <c r="C2" s="65"/>
      <c r="D2" s="65"/>
      <c r="E2" s="65"/>
      <c r="F2" s="65"/>
      <c r="G2" s="65"/>
      <c r="H2" s="64"/>
    </row>
    <row r="3" customFormat="false" ht="17" hidden="false" customHeight="false" outlineLevel="0" collapsed="false">
      <c r="A3" s="66" t="s">
        <v>88</v>
      </c>
      <c r="B3" s="66"/>
      <c r="C3" s="67" t="str">
        <f aca="false">Startovka!I2</f>
        <v>Dana Háková</v>
      </c>
      <c r="D3" s="67"/>
      <c r="E3" s="67"/>
      <c r="F3" s="67"/>
      <c r="G3" s="67"/>
    </row>
    <row r="4" customFormat="false" ht="17" hidden="false" customHeight="false" outlineLevel="0" collapsed="false">
      <c r="A4" s="66" t="s">
        <v>89</v>
      </c>
      <c r="B4" s="66"/>
      <c r="C4" s="67" t="str">
        <f aca="false">Startovka!I3</f>
        <v>Zkoušky Chomutov</v>
      </c>
      <c r="D4" s="67"/>
      <c r="E4" s="67"/>
      <c r="F4" s="67"/>
      <c r="G4" s="67"/>
    </row>
    <row r="5" customFormat="false" ht="17" hidden="false" customHeight="false" outlineLevel="0" collapsed="false">
      <c r="A5" s="66" t="s">
        <v>90</v>
      </c>
      <c r="B5" s="66"/>
      <c r="C5" s="68" t="n">
        <f aca="false">Startovka!I4</f>
        <v>45542</v>
      </c>
      <c r="D5" s="68"/>
      <c r="E5" s="68"/>
      <c r="F5" s="68"/>
      <c r="G5" s="68"/>
      <c r="H5" s="69"/>
    </row>
    <row r="6" customFormat="false" ht="19.35" hidden="false" customHeight="false" outlineLevel="0" collapsed="false">
      <c r="A6" s="66" t="s">
        <v>91</v>
      </c>
      <c r="B6" s="66"/>
      <c r="C6" s="70" t="str">
        <f aca="false">D17</f>
        <v>Lukáš Jánský</v>
      </c>
      <c r="D6" s="71" t="str">
        <f aca="false">IF(E17="není"," ",E17)</f>
        <v> </v>
      </c>
      <c r="E6" s="71"/>
      <c r="F6" s="71"/>
      <c r="G6" s="71"/>
      <c r="H6" s="65"/>
      <c r="I6" s="65"/>
      <c r="J6" s="65"/>
      <c r="K6" s="65"/>
    </row>
    <row r="7" customFormat="false" ht="17" hidden="false" customHeight="false" outlineLevel="0" collapsed="false">
      <c r="A7" s="66" t="s">
        <v>92</v>
      </c>
      <c r="B7" s="66"/>
      <c r="C7" s="70" t="str">
        <f aca="false">IF(C13="OB-Z",Startovka!I8,IF(C13="OB1",Startovka!I12,IF(C13="OB2",Startovka!I16,IF(C13="OB3",Startovka!I20))))</f>
        <v>Lenka Tomanová</v>
      </c>
      <c r="D7" s="71" t="str">
        <f aca="false">IF(E17="není"," ",IF(C13="OB-Z",Startovka!K8,IF(C13="OB1",Startovka!K12,IF(C13="OB2",Startovka!K16,IF(C13="OB3",Startovka!K20)))))</f>
        <v> </v>
      </c>
      <c r="E7" s="71"/>
      <c r="F7" s="71"/>
      <c r="G7" s="71"/>
    </row>
    <row r="8" customFormat="false" ht="17" hidden="false" customHeight="false" outlineLevel="0" collapsed="false">
      <c r="A8" s="66"/>
      <c r="B8" s="72"/>
      <c r="C8" s="65"/>
      <c r="D8" s="65"/>
      <c r="E8" s="65"/>
      <c r="F8" s="65"/>
      <c r="G8" s="65"/>
    </row>
    <row r="9" customFormat="false" ht="20.1" hidden="false" customHeight="true" outlineLevel="0" collapsed="false">
      <c r="A9" s="73" t="s">
        <v>93</v>
      </c>
      <c r="B9" s="73"/>
      <c r="C9" s="71" t="str">
        <f aca="false">Startovka!B7</f>
        <v>Magdaléna Kolá?ová</v>
      </c>
      <c r="D9" s="74" t="s">
        <v>94</v>
      </c>
      <c r="E9" s="74"/>
      <c r="F9" s="74"/>
      <c r="G9" s="74"/>
    </row>
    <row r="10" customFormat="false" ht="20.1" hidden="false" customHeight="true" outlineLevel="0" collapsed="false">
      <c r="A10" s="73" t="s">
        <v>95</v>
      </c>
      <c r="B10" s="73"/>
      <c r="C10" s="71" t="str">
        <f aca="false">Startovka!C7</f>
        <v>Jackie</v>
      </c>
      <c r="D10" s="75" t="s">
        <v>96</v>
      </c>
      <c r="E10" s="75"/>
      <c r="F10" s="75"/>
      <c r="G10" s="75"/>
    </row>
    <row r="11" customFormat="false" ht="20.1" hidden="false" customHeight="true" outlineLevel="0" collapsed="false">
      <c r="A11" s="73" t="s">
        <v>97</v>
      </c>
      <c r="B11" s="73"/>
      <c r="C11" s="71" t="str">
        <f aca="false">Startovka!D7</f>
        <v>BOC</v>
      </c>
      <c r="D11" s="75"/>
      <c r="E11" s="75"/>
      <c r="F11" s="75"/>
      <c r="G11" s="75"/>
    </row>
    <row r="12" customFormat="false" ht="20.1" hidden="false" customHeight="true" outlineLevel="0" collapsed="false">
      <c r="A12" s="73" t="s">
        <v>98</v>
      </c>
      <c r="B12" s="73"/>
      <c r="C12" s="71" t="n">
        <f aca="false">Startovka!A7</f>
        <v>6</v>
      </c>
      <c r="D12" s="75"/>
      <c r="E12" s="75"/>
      <c r="F12" s="75"/>
      <c r="G12" s="75"/>
    </row>
    <row r="13" customFormat="false" ht="20.1" hidden="false" customHeight="true" outlineLevel="0" collapsed="false">
      <c r="A13" s="73" t="s">
        <v>99</v>
      </c>
      <c r="B13" s="73"/>
      <c r="C13" s="71" t="str">
        <f aca="false">Startovka!E7</f>
        <v>OB2</v>
      </c>
      <c r="D13" s="76" t="s">
        <v>100</v>
      </c>
      <c r="E13" s="76"/>
      <c r="F13" s="76"/>
      <c r="G13" s="77"/>
    </row>
    <row r="14" customFormat="false" ht="20.1" hidden="false" customHeight="true" outlineLevel="0" collapsed="false">
      <c r="A14" s="73" t="s">
        <v>101</v>
      </c>
      <c r="B14" s="73"/>
      <c r="C14" s="71" t="e">
        <f aca="false">Výsledky!G7</f>
        <v>#N/A</v>
      </c>
      <c r="D14" s="76" t="str">
        <f aca="false">IF(C13="OB3","Žlutá karta"," ")</f>
        <v> </v>
      </c>
      <c r="E14" s="76"/>
      <c r="F14" s="76"/>
      <c r="G14" s="77"/>
    </row>
    <row r="15" customFormat="false" ht="17" hidden="false" customHeight="false" outlineLevel="0" collapsed="false">
      <c r="A15" s="65"/>
      <c r="B15" s="65"/>
      <c r="C15" s="65"/>
      <c r="D15" s="65"/>
      <c r="E15" s="65"/>
      <c r="F15" s="65"/>
      <c r="G15" s="65"/>
    </row>
    <row r="16" customFormat="false" ht="38.8" hidden="false" customHeight="false" outlineLevel="0" collapsed="false">
      <c r="A16" s="65"/>
      <c r="B16" s="78" t="s">
        <v>50</v>
      </c>
      <c r="C16" s="78" t="s">
        <v>51</v>
      </c>
      <c r="D16" s="79" t="s">
        <v>102</v>
      </c>
      <c r="E16" s="78" t="s">
        <v>103</v>
      </c>
      <c r="F16" s="80" t="s">
        <v>52</v>
      </c>
      <c r="G16" s="78" t="s">
        <v>104</v>
      </c>
    </row>
    <row r="17" customFormat="false" ht="17" hidden="false" customHeight="false" outlineLevel="0" collapsed="false">
      <c r="A17" s="65"/>
      <c r="B17" s="81"/>
      <c r="C17" s="81"/>
      <c r="D17" s="82" t="str">
        <f aca="false">IF(C13="OB-Z",Startovka!I7,IF(C13="OB1",Startovka!I11,IF(C13="OB2",Startovka!I15,IF(C13="OB3",Startovka!I19))))</f>
        <v>Lukáš Jánský</v>
      </c>
      <c r="E17" s="82" t="str">
        <f aca="false">IF(C13="OB-Z",Startovka!K7,IF(C13="OB1",Startovka!K11,IF(C13="OB2",Startovka!K15,IF(C13="OB3",Startovka!K19))))</f>
        <v>není</v>
      </c>
      <c r="F17" s="83"/>
      <c r="G17" s="81"/>
    </row>
    <row r="18" customFormat="false" ht="19.35" hidden="false" customHeight="false" outlineLevel="0" collapsed="false">
      <c r="A18" s="65"/>
      <c r="B18" s="84" t="n">
        <v>1</v>
      </c>
      <c r="C18" s="85" t="str">
        <f aca="false">IF(C13="OB-Z",Cviky!B3,IF(C13="OB1",Cviky!F3,IF(C13="OB2",Cviky!J3,IF(C13="OB3",Cviky!N3," "))))</f>
        <v>Odložení vleže ve skupin?</v>
      </c>
      <c r="D18" s="86" t="n">
        <v>0</v>
      </c>
      <c r="E18" s="87"/>
      <c r="F18" s="88" t="n">
        <f aca="false">IF(C13="OB-Z",Cviky!C3,IF(C13="OB1",Cviky!G3,IF(C13="OB2",Cviky!K3,IF(C13="OB3",Cviky!O3," "))))</f>
        <v>3</v>
      </c>
      <c r="G18" s="89" t="n">
        <f aca="false">IF(E17="není",H18,I18)</f>
        <v>0</v>
      </c>
      <c r="H18" s="90" t="n">
        <f aca="false">SUM(D18*F18)</f>
        <v>0</v>
      </c>
      <c r="I18" s="90" t="n">
        <f aca="false">SUM(((D18+E18)*F18)/2)</f>
        <v>0</v>
      </c>
    </row>
    <row r="19" customFormat="false" ht="17" hidden="false" customHeight="false" outlineLevel="0" collapsed="false">
      <c r="A19" s="65"/>
      <c r="B19" s="91" t="n">
        <v>2</v>
      </c>
      <c r="C19" s="85" t="str">
        <f aca="false">IF(C13="OB-Z",Cviky!B4,IF(C13="OB1",Cviky!F4,IF(C13="OB2",Cviky!J4,IF(C13="OB3",Cviky!N4," "))))</f>
        <v>Ch?ze u nohy</v>
      </c>
      <c r="D19" s="92" t="n">
        <v>7.5</v>
      </c>
      <c r="E19" s="87"/>
      <c r="F19" s="88" t="n">
        <f aca="false">IF(C13="OB-Z",Cviky!C4,IF(C13="OB1",Cviky!G4,IF(C13="OB2",Cviky!K4,IF(C13="OB3",Cviky!O4," "))))</f>
        <v>4</v>
      </c>
      <c r="G19" s="89" t="n">
        <f aca="false">IF(E17="není",H19,I19)</f>
        <v>30</v>
      </c>
      <c r="H19" s="90" t="n">
        <f aca="false">SUM(D19*F19)</f>
        <v>30</v>
      </c>
      <c r="I19" s="90" t="n">
        <f aca="false">SUM(((D19+E19)*F19)/2)</f>
        <v>15</v>
      </c>
    </row>
    <row r="20" customFormat="false" ht="17" hidden="false" customHeight="false" outlineLevel="0" collapsed="false">
      <c r="A20" s="65"/>
      <c r="B20" s="91" t="n">
        <v>3</v>
      </c>
      <c r="C20" s="85" t="str">
        <f aca="false">IF(C13="OB-Z",Cviky!B5,IF(C13="OB1",Cviky!F5,IF(C13="OB2",Cviky!J5,IF(C13="OB3",Cviky!N5," "))))</f>
        <v>Odložení za pochodu do stoje/sedu/lehu</v>
      </c>
      <c r="D20" s="92" t="n">
        <v>9</v>
      </c>
      <c r="E20" s="87"/>
      <c r="F20" s="88" t="n">
        <f aca="false">IF(C13="OB-Z",Cviky!C5,IF(C13="OB1",Cviky!G5,IF(C13="OB2",Cviky!K5,IF(C13="OB3",Cviky!O5," "))))</f>
        <v>3</v>
      </c>
      <c r="G20" s="89" t="n">
        <f aca="false">IF(E17="není",H20,I20)</f>
        <v>27</v>
      </c>
      <c r="H20" s="90" t="n">
        <f aca="false">SUM(D20*F20)</f>
        <v>27</v>
      </c>
      <c r="I20" s="90" t="n">
        <f aca="false">SUM(((D20+E20)*F20)/2)</f>
        <v>13.5</v>
      </c>
    </row>
    <row r="21" customFormat="false" ht="17" hidden="false" customHeight="false" outlineLevel="0" collapsed="false">
      <c r="A21" s="65"/>
      <c r="B21" s="91" t="n">
        <v>4</v>
      </c>
      <c r="C21" s="85" t="str">
        <f aca="false">IF(C13="OB-Z",Cviky!B6,IF(C13="OB1",Cviky!F6,IF(C13="OB2",Cviky!J6,IF(C13="OB3",Cviky!N6," "))))</f>
        <v>Ovladatelnost na dálku</v>
      </c>
      <c r="D21" s="92" t="n">
        <v>7.5</v>
      </c>
      <c r="E21" s="87"/>
      <c r="F21" s="88" t="n">
        <f aca="false">IF(C13="OB-Z",Cviky!C6,IF(C13="OB1",Cviky!G6,IF(C13="OB2",Cviky!K6,IF(C13="OB3",Cviky!O6," "))))</f>
        <v>4</v>
      </c>
      <c r="G21" s="89" t="n">
        <f aca="false">IF(E17="není",H21,I21)</f>
        <v>30</v>
      </c>
      <c r="H21" s="90" t="n">
        <f aca="false">SUM(D21*F21)</f>
        <v>30</v>
      </c>
      <c r="I21" s="90" t="n">
        <f aca="false">SUM(((D21+E21)*F21)/2)</f>
        <v>15</v>
      </c>
    </row>
    <row r="22" customFormat="false" ht="17" hidden="false" customHeight="false" outlineLevel="0" collapsed="false">
      <c r="A22" s="65"/>
      <c r="B22" s="91" t="n">
        <v>5</v>
      </c>
      <c r="C22" s="85" t="str">
        <f aca="false">IF(C13="OB-Z",Cviky!B7,IF(C13="OB1",Cviky!F7,IF(C13="OB2",Cviky!J7,IF(C13="OB3",Cviky!N7," "))))</f>
        <v>Vyslání okolo skupiny kužel?/barelu, zastavení a skok p?es p?ekážku</v>
      </c>
      <c r="D22" s="92" t="n">
        <v>9</v>
      </c>
      <c r="E22" s="87"/>
      <c r="F22" s="88" t="n">
        <f aca="false">IF(C13="OB-Z",Cviky!C7,IF(C13="OB1",Cviky!G7,IF(C13="OB2",Cviky!K7,IF(C13="OB3",Cviky!O7," "))))</f>
        <v>3</v>
      </c>
      <c r="G22" s="89" t="n">
        <f aca="false">IF(E17="není",H22,I22)</f>
        <v>27</v>
      </c>
      <c r="H22" s="90" t="n">
        <f aca="false">SUM(D22*F22)</f>
        <v>27</v>
      </c>
      <c r="I22" s="90" t="n">
        <f aca="false">SUM(((D22+E22)*F22)/2)</f>
        <v>13.5</v>
      </c>
    </row>
    <row r="23" customFormat="false" ht="17" hidden="false" customHeight="false" outlineLevel="0" collapsed="false">
      <c r="A23" s="65"/>
      <c r="B23" s="91" t="n">
        <v>6</v>
      </c>
      <c r="C23" s="85" t="str">
        <f aca="false">IF(C13="OB-Z",Cviky!B8,IF(C13="OB1",Cviky!F8,IF(C13="OB2",Cviky!J8,IF(C13="OB3",Cviky!N8," "))))</f>
        <v>Pachová identifikace a aport</v>
      </c>
      <c r="D23" s="92" t="n">
        <v>6.5</v>
      </c>
      <c r="E23" s="87"/>
      <c r="F23" s="88" t="n">
        <f aca="false">IF(C13="OB-Z",Cviky!C8,IF(C13="OB1",Cviky!G8,IF(C13="OB2",Cviky!K8,IF(C13="OB3",Cviky!O8," "))))</f>
        <v>3</v>
      </c>
      <c r="G23" s="89" t="n">
        <f aca="false">IF(E17="není",H23,I23)</f>
        <v>19.5</v>
      </c>
      <c r="H23" s="90" t="n">
        <f aca="false">SUM(D23*F23)</f>
        <v>19.5</v>
      </c>
      <c r="I23" s="90" t="n">
        <f aca="false">SUM(((D23+E23)*F23)/2)</f>
        <v>9.75</v>
      </c>
    </row>
    <row r="24" customFormat="false" ht="17" hidden="false" customHeight="false" outlineLevel="0" collapsed="false">
      <c r="A24" s="65"/>
      <c r="B24" s="91" t="n">
        <v>7</v>
      </c>
      <c r="C24" s="85" t="str">
        <f aca="false">IF(C13="OB-Z",Cviky!B9,IF(C13="OB1",Cviky!F9,IF(C13="OB2",Cviky!J9,IF(C13="OB3",Cviky!N9," "))))</f>
        <v>Vyslání do ?tverce, položení a p?ivolání</v>
      </c>
      <c r="D24" s="92" t="n">
        <v>9.5</v>
      </c>
      <c r="E24" s="87"/>
      <c r="F24" s="88" t="n">
        <f aca="false">IF(C13="OB-Z",Cviky!C9,IF(C13="OB1",Cviky!G9,IF(C13="OB2",Cviky!K9,IF(C13="OB3",Cviky!O9," "))))</f>
        <v>4</v>
      </c>
      <c r="G24" s="89" t="n">
        <f aca="false">IF(E17="není",H24,I24)</f>
        <v>38</v>
      </c>
      <c r="H24" s="90" t="n">
        <f aca="false">SUM(D24*F24)</f>
        <v>38</v>
      </c>
      <c r="I24" s="90" t="n">
        <f aca="false">SUM(((D24+E24)*F24)/2)</f>
        <v>19</v>
      </c>
    </row>
    <row r="25" customFormat="false" ht="17" hidden="false" customHeight="false" outlineLevel="0" collapsed="false">
      <c r="A25" s="65"/>
      <c r="B25" s="91" t="n">
        <v>8</v>
      </c>
      <c r="C25" s="85" t="str">
        <f aca="false">IF(C13="OB-Z",Cviky!B10,IF(C13="OB1",Cviky!F10,IF(C13="OB2",Cviky!J10,IF(C13="OB3",Cviky!N10," "))))</f>
        <v>Sm?rový aport</v>
      </c>
      <c r="D25" s="92" t="n">
        <v>9.5</v>
      </c>
      <c r="E25" s="87"/>
      <c r="F25" s="88" t="n">
        <f aca="false">IF(C13="OB-Z",Cviky!C10,IF(C13="OB1",Cviky!G10,IF(C13="OB2",Cviky!K10,IF(C13="OB3",Cviky!O10," "))))</f>
        <v>3</v>
      </c>
      <c r="G25" s="89" t="n">
        <f aca="false">IF(E17="není",H25,I25)</f>
        <v>28.5</v>
      </c>
      <c r="H25" s="90" t="n">
        <f aca="false">SUM(D25*F25)</f>
        <v>28.5</v>
      </c>
      <c r="I25" s="90" t="n">
        <f aca="false">SUM(((D25+E25)*F25)/2)</f>
        <v>14.25</v>
      </c>
    </row>
    <row r="26" customFormat="false" ht="17" hidden="false" customHeight="false" outlineLevel="0" collapsed="false">
      <c r="A26" s="65"/>
      <c r="B26" s="91" t="n">
        <v>9</v>
      </c>
      <c r="C26" s="85" t="str">
        <f aca="false">IF(C13="OB-Z",Cviky!B11,IF(C13="OB1",Cviky!F11,IF(C13="OB2",Cviky!J11,IF(C13="OB3",Cviky!N11," "))))</f>
        <v>P?ivolání se zastavením</v>
      </c>
      <c r="D26" s="92" t="n">
        <v>9.5</v>
      </c>
      <c r="E26" s="87"/>
      <c r="F26" s="88" t="n">
        <f aca="false">IF(C13="OB-Z",Cviky!C11,IF(C13="OB1",Cviky!G11,IF(C13="OB2",Cviky!K11,IF(C13="OB3",Cviky!O11," "))))</f>
        <v>3</v>
      </c>
      <c r="G26" s="89" t="n">
        <f aca="false">IF(E17="není",H26,I26)</f>
        <v>28.5</v>
      </c>
      <c r="H26" s="90" t="n">
        <f aca="false">SUM(D26*F26)</f>
        <v>28.5</v>
      </c>
      <c r="I26" s="90" t="n">
        <f aca="false">SUM(((D26+E26)*F26)/2)</f>
        <v>14.25</v>
      </c>
    </row>
    <row r="27" customFormat="false" ht="17" hidden="false" customHeight="false" outlineLevel="0" collapsed="false">
      <c r="A27" s="65"/>
      <c r="B27" s="91" t="n">
        <v>10</v>
      </c>
      <c r="C27" s="85" t="str">
        <f aca="false">IF(C13="OB-Z",Cviky!B12,IF(C13="OB2",Cviky!J12,IF(C13="OB3",Cviky!N12," ")))</f>
        <v>Celkový dojem</v>
      </c>
      <c r="D27" s="92" t="n">
        <v>10</v>
      </c>
      <c r="E27" s="87"/>
      <c r="F27" s="88" t="n">
        <f aca="false">IF(C13="OB-Z",Cviky!C12,IF(C13="OB1",Cviky!G12,IF(C13="OB2",Cviky!K12,IF(C13="OB3",Cviky!O12," "))))</f>
        <v>2</v>
      </c>
      <c r="G27" s="89" t="n">
        <f aca="false">IF(E17="není",H27,I27)</f>
        <v>20</v>
      </c>
      <c r="H27" s="90" t="n">
        <f aca="false">SUM(D27*F27)</f>
        <v>20</v>
      </c>
      <c r="I27" s="90" t="n">
        <f aca="false">SUM(((D27+E27)*F27)/2)</f>
        <v>10</v>
      </c>
    </row>
    <row r="28" customFormat="false" ht="17" hidden="false" customHeight="false" outlineLevel="0" collapsed="false">
      <c r="A28" s="65"/>
      <c r="B28" s="93" t="s">
        <v>105</v>
      </c>
      <c r="C28" s="93"/>
      <c r="D28" s="94" t="n">
        <f aca="false">IF(G13="ano","0",IF(G14="ano",H28-20,SUM(G18:G27)))</f>
        <v>248.5</v>
      </c>
      <c r="E28" s="94"/>
      <c r="F28" s="94"/>
      <c r="G28" s="94"/>
      <c r="H28" s="90" t="n">
        <f aca="false">SUM(G18:G27)</f>
        <v>248.5</v>
      </c>
      <c r="I28" s="90"/>
    </row>
    <row r="29" customFormat="false" ht="17" hidden="false" customHeight="false" outlineLevel="0" collapsed="false">
      <c r="A29" s="65"/>
      <c r="B29" s="93" t="s">
        <v>106</v>
      </c>
      <c r="C29" s="93"/>
      <c r="D29" s="95" t="str">
        <f aca="false">IF(G13="ano","Diskvalifikace",IF(Startovka!F2="N","Nenastoupil",IF(D28&gt;=256,"Výborn?",IF(D28&gt;=224,"Velmi dob?e",IF(D28&gt;=192,"Dob?e",IF(D28&lt;=191.9,"Nehodnocen"," "))))))</f>
        <v>Velmi dob?e</v>
      </c>
      <c r="E29" s="95"/>
      <c r="F29" s="95"/>
      <c r="G29" s="95"/>
    </row>
    <row r="30" customFormat="false" ht="17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7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7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7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7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7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7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